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Umrechnung zwischen verschiedenen Druckeinheiten</t>
  </si>
  <si>
    <t xml:space="preserve">Grüne Felder sind Eingabefelder</t>
  </si>
  <si>
    <t xml:space="preserve">Pa</t>
  </si>
  <si>
    <t xml:space="preserve">hPa</t>
  </si>
  <si>
    <t xml:space="preserve">bar</t>
  </si>
  <si>
    <t xml:space="preserve">psi</t>
  </si>
  <si>
    <t xml:space="preserve">torr</t>
  </si>
  <si>
    <t xml:space="preserve">atm</t>
  </si>
  <si>
    <t xml:space="preserve">Umrechnung</t>
  </si>
  <si>
    <t xml:space="preserve">Pa = Pascal =N/m²</t>
  </si>
  <si>
    <t xml:space="preserve">von:</t>
  </si>
  <si>
    <t xml:space="preserve">nach:</t>
  </si>
  <si>
    <t xml:space="preserve">hPa = Hektopascal</t>
  </si>
  <si>
    <t xml:space="preserve">bar x 100000</t>
  </si>
  <si>
    <t xml:space="preserve">psi = lb/in² (pounds per square inch)</t>
  </si>
  <si>
    <t xml:space="preserve">PSI</t>
  </si>
  <si>
    <t xml:space="preserve">bar x 14,5038</t>
  </si>
  <si>
    <t xml:space="preserve">torr = mm Hg (mm Quecksilbersäule)</t>
  </si>
  <si>
    <t xml:space="preserve">PSI / 14,5038</t>
  </si>
  <si>
    <t xml:space="preserve">atm = Atmosphäre</t>
  </si>
  <si>
    <t xml:space="preserve">PSI x 6894,8</t>
  </si>
  <si>
    <t xml:space="preserve">1 mbar = 1 hPa (1 Millibar = 1 Hektopascal)</t>
  </si>
  <si>
    <t xml:space="preserve">Pa / 100000</t>
  </si>
  <si>
    <t xml:space="preserve">Pa / 6894,8</t>
  </si>
  <si>
    <t xml:space="preserve">bar x 750</t>
  </si>
  <si>
    <t xml:space="preserve">bar x 0,98692</t>
  </si>
  <si>
    <t xml:space="preserve">einige Werte:</t>
  </si>
  <si>
    <t xml:space="preserve">30 psi = 2,07 bar</t>
  </si>
  <si>
    <t xml:space="preserve">55 psi = 3,79 bar</t>
  </si>
  <si>
    <t xml:space="preserve">1 bar = 14,5 psi</t>
  </si>
  <si>
    <t xml:space="preserve">3,5 bar = 50,8 psi</t>
  </si>
  <si>
    <t xml:space="preserve">35 psi = 2,41 bar</t>
  </si>
  <si>
    <t xml:space="preserve">60 psi = 4,14 bar</t>
  </si>
  <si>
    <t xml:space="preserve">1,5 bar = 21,8 psi</t>
  </si>
  <si>
    <t xml:space="preserve">4 bar = 58 psi</t>
  </si>
  <si>
    <t xml:space="preserve">40 psi = 2,76 bar</t>
  </si>
  <si>
    <t xml:space="preserve">65 psi = 4,48 bar</t>
  </si>
  <si>
    <t xml:space="preserve">2 bar = 29 psi</t>
  </si>
  <si>
    <t xml:space="preserve">4,5 bar = 65,3 psi</t>
  </si>
  <si>
    <t xml:space="preserve">45 psi = 3,10 bar</t>
  </si>
  <si>
    <t xml:space="preserve">70 psi = 4,83 bar</t>
  </si>
  <si>
    <t xml:space="preserve">2,5 bar = 36,3 psi</t>
  </si>
  <si>
    <t xml:space="preserve">5 bar = 72,5 psi</t>
  </si>
  <si>
    <t xml:space="preserve">50 psi = 3,45 bar</t>
  </si>
  <si>
    <t xml:space="preserve">80 psi = 5,52 bar</t>
  </si>
  <si>
    <t xml:space="preserve">3 bar = 43,5 psi</t>
  </si>
  <si>
    <t xml:space="preserve">5,5 bar = 79,8 psi</t>
  </si>
  <si>
    <t xml:space="preserve">Umrechnung zwischen verschiedenen Temperatureinheiten</t>
  </si>
  <si>
    <t xml:space="preserve">°C</t>
  </si>
  <si>
    <t xml:space="preserve">°F</t>
  </si>
  <si>
    <t xml:space="preserve">K</t>
  </si>
  <si>
    <t xml:space="preserve">°Ra (Rankine)</t>
  </si>
  <si>
    <t xml:space="preserve">°R (Réaumur)</t>
  </si>
  <si>
    <t xml:space="preserve">° C (Celcius)</t>
  </si>
  <si>
    <t xml:space="preserve">° F (Farenheit)</t>
  </si>
  <si>
    <t xml:space="preserve">K (Kelvin)</t>
  </si>
  <si>
    <t xml:space="preserve">einige Werte</t>
  </si>
  <si>
    <t xml:space="preserve">°C x 1,8 + 32</t>
  </si>
  <si>
    <t xml:space="preserve">0 °C = 32 °F</t>
  </si>
  <si>
    <t xml:space="preserve">°C + 273,15</t>
  </si>
  <si>
    <t xml:space="preserve">100 °C = 212 °F</t>
  </si>
  <si>
    <t xml:space="preserve">°C x 1,8 + 491,67</t>
  </si>
  <si>
    <t xml:space="preserve">0 °F = -17,77 °C</t>
  </si>
  <si>
    <t xml:space="preserve">°C x 0,8</t>
  </si>
  <si>
    <t xml:space="preserve">100 °F = 37,77 °C</t>
  </si>
  <si>
    <t xml:space="preserve">(°F - 32) / 1,8</t>
  </si>
  <si>
    <t xml:space="preserve">0 K = -273,15 °C</t>
  </si>
  <si>
    <t xml:space="preserve">((°F - 32) / 1,8) + 273,15</t>
  </si>
  <si>
    <t xml:space="preserve">0 K = -459,67 °F</t>
  </si>
  <si>
    <t xml:space="preserve">F° + 459,67</t>
  </si>
  <si>
    <t xml:space="preserve">(°F - 32) / 2,25</t>
  </si>
  <si>
    <t xml:space="preserve">K - 273,15</t>
  </si>
  <si>
    <t xml:space="preserve">((K - 273,15) x 1,8) + 32</t>
  </si>
  <si>
    <t xml:space="preserve">K x 1,8</t>
  </si>
  <si>
    <t xml:space="preserve">(K - 273,15) x 0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2.76"/>
    <col collapsed="false" customWidth="true" hidden="false" outlineLevel="0" max="3" min="3" style="3" width="13.66"/>
    <col collapsed="false" customWidth="true" hidden="false" outlineLevel="0" max="4" min="4" style="4" width="11.77"/>
    <col collapsed="false" customWidth="true" hidden="false" outlineLevel="0" max="5" min="5" style="2" width="11.77"/>
    <col collapsed="false" customWidth="true" hidden="false" outlineLevel="0" max="6" min="6" style="3" width="11.77"/>
    <col collapsed="false" customWidth="true" hidden="false" outlineLevel="0" max="7" min="7" style="4" width="11.77"/>
    <col collapsed="false" customWidth="true" hidden="false" outlineLevel="0" max="8" min="8" style="2" width="11.77"/>
    <col collapsed="false" customWidth="true" hidden="false" outlineLevel="0" max="9" min="9" style="3" width="11.77"/>
    <col collapsed="false" customWidth="true" hidden="false" outlineLevel="0" max="10" min="10" style="4" width="8.87"/>
    <col collapsed="false" customWidth="true" hidden="false" outlineLevel="0" max="11" min="11" style="2" width="6.43"/>
    <col collapsed="false" customWidth="true" hidden="false" outlineLevel="0" max="12" min="12" style="3" width="2.43"/>
    <col collapsed="false" customWidth="true" hidden="false" outlineLevel="0" max="13" min="13" style="4" width="10.43"/>
    <col collapsed="false" customWidth="false" hidden="false" outlineLevel="0" max="257" min="14" style="2" width="11.55"/>
  </cols>
  <sheetData>
    <row r="1" customFormat="false" ht="12.7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3.1" hidden="false" customHeight="true" outlineLevel="0" collapsed="false">
      <c r="B2" s="6"/>
      <c r="C2" s="7"/>
      <c r="D2" s="7"/>
      <c r="E2" s="7"/>
      <c r="F2" s="7"/>
      <c r="G2" s="7"/>
      <c r="H2" s="7"/>
      <c r="I2" s="7"/>
    </row>
    <row r="3" customFormat="false" ht="13.1" hidden="false" customHeight="true" outlineLevel="0" collapsed="false">
      <c r="A3" s="8"/>
      <c r="B3" s="9" t="s">
        <v>1</v>
      </c>
      <c r="C3" s="8"/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</row>
    <row r="4" customFormat="false" ht="13.1" hidden="false" customHeight="true" outlineLevel="0" collapsed="false">
      <c r="A4" s="8"/>
      <c r="B4" s="11" t="n">
        <v>1</v>
      </c>
      <c r="C4" s="12" t="s">
        <v>2</v>
      </c>
      <c r="D4" s="13" t="n">
        <f aca="false">$B4</f>
        <v>1</v>
      </c>
      <c r="E4" s="13" t="n">
        <f aca="false">$B4/100</f>
        <v>0.01</v>
      </c>
      <c r="F4" s="13" t="n">
        <f aca="false">$B4*0.00001</f>
        <v>1E-005</v>
      </c>
      <c r="G4" s="13" t="n">
        <f aca="false">$B4*0.000145038</f>
        <v>0.000145038</v>
      </c>
      <c r="H4" s="13" t="n">
        <f aca="false">$B4*0.0075</f>
        <v>0.0075</v>
      </c>
      <c r="I4" s="13" t="n">
        <f aca="false">$B4*0.0000098692</f>
        <v>9.8692E-006</v>
      </c>
    </row>
    <row r="5" customFormat="false" ht="13.1" hidden="false" customHeight="true" outlineLevel="0" collapsed="false">
      <c r="A5" s="8"/>
      <c r="B5" s="11" t="n">
        <v>1</v>
      </c>
      <c r="C5" s="12" t="s">
        <v>3</v>
      </c>
      <c r="D5" s="13" t="n">
        <f aca="false">$B5*100</f>
        <v>100</v>
      </c>
      <c r="E5" s="13" t="n">
        <f aca="false">$B5</f>
        <v>1</v>
      </c>
      <c r="F5" s="13" t="n">
        <f aca="false">$B5*0.001</f>
        <v>0.001</v>
      </c>
      <c r="G5" s="13" t="n">
        <f aca="false">$B5*0.0145038</f>
        <v>0.0145038</v>
      </c>
      <c r="H5" s="13" t="n">
        <f aca="false">$B5*0.75</f>
        <v>0.75</v>
      </c>
      <c r="I5" s="13" t="n">
        <f aca="false">$B5*0.00098692</f>
        <v>0.00098692</v>
      </c>
    </row>
    <row r="6" customFormat="false" ht="13.1" hidden="false" customHeight="true" outlineLevel="0" collapsed="false">
      <c r="A6" s="8"/>
      <c r="B6" s="11" t="n">
        <v>5.5</v>
      </c>
      <c r="C6" s="12" t="s">
        <v>4</v>
      </c>
      <c r="D6" s="13" t="n">
        <f aca="false">$B6*100000</f>
        <v>550000</v>
      </c>
      <c r="E6" s="13" t="n">
        <f aca="false">$B6*1000</f>
        <v>5500</v>
      </c>
      <c r="F6" s="13" t="n">
        <f aca="false">$B6</f>
        <v>5.5</v>
      </c>
      <c r="G6" s="13" t="n">
        <f aca="false">$B6*14.5038</f>
        <v>79.7709</v>
      </c>
      <c r="H6" s="13" t="n">
        <f aca="false">$B6*750</f>
        <v>4125</v>
      </c>
      <c r="I6" s="13" t="n">
        <f aca="false">$B6*0.98692</f>
        <v>5.42806</v>
      </c>
    </row>
    <row r="7" customFormat="false" ht="13.1" hidden="false" customHeight="true" outlineLevel="0" collapsed="false">
      <c r="A7" s="8"/>
      <c r="B7" s="11" t="n">
        <v>1</v>
      </c>
      <c r="C7" s="12" t="s">
        <v>5</v>
      </c>
      <c r="D7" s="13" t="n">
        <f aca="false">$B7*6894.8</f>
        <v>6894.8</v>
      </c>
      <c r="E7" s="13" t="n">
        <f aca="false">$B7*68.948</f>
        <v>68.948</v>
      </c>
      <c r="F7" s="13" t="n">
        <f aca="false">$B7*0.068948</f>
        <v>0.068948</v>
      </c>
      <c r="G7" s="13" t="n">
        <f aca="false">$B7</f>
        <v>1</v>
      </c>
      <c r="H7" s="13" t="n">
        <f aca="false">$B7*51.71</f>
        <v>51.71</v>
      </c>
      <c r="I7" s="13" t="n">
        <f aca="false">$B7*0.06804</f>
        <v>0.06804</v>
      </c>
    </row>
    <row r="8" customFormat="false" ht="13.1" hidden="false" customHeight="true" outlineLevel="0" collapsed="false">
      <c r="A8" s="8"/>
      <c r="B8" s="11" t="n">
        <v>1</v>
      </c>
      <c r="C8" s="12" t="s">
        <v>6</v>
      </c>
      <c r="D8" s="13" t="n">
        <f aca="false">$B8*133.333</f>
        <v>133.333</v>
      </c>
      <c r="E8" s="13" t="n">
        <f aca="false">$B8*1.33333</f>
        <v>1.33333</v>
      </c>
      <c r="F8" s="13" t="n">
        <f aca="false">$B8/750</f>
        <v>0.00133333333333333</v>
      </c>
      <c r="G8" s="13" t="n">
        <f aca="false">$B8*0.0193384</f>
        <v>0.0193384</v>
      </c>
      <c r="H8" s="13" t="n">
        <f aca="false">$B8</f>
        <v>1</v>
      </c>
      <c r="I8" s="13" t="n">
        <f aca="false">$B8*0.0013158</f>
        <v>0.0013158</v>
      </c>
    </row>
    <row r="9" customFormat="false" ht="13.1" hidden="false" customHeight="true" outlineLevel="0" collapsed="false">
      <c r="A9" s="8"/>
      <c r="B9" s="11" t="n">
        <v>1</v>
      </c>
      <c r="C9" s="12" t="s">
        <v>7</v>
      </c>
      <c r="D9" s="13" t="n">
        <f aca="false">$B9*101325</f>
        <v>101325</v>
      </c>
      <c r="E9" s="13" t="n">
        <f aca="false">$B9*1013.25</f>
        <v>1013.25</v>
      </c>
      <c r="F9" s="13" t="n">
        <f aca="false">$B9*1.01325</f>
        <v>1.01325</v>
      </c>
      <c r="G9" s="13" t="n">
        <f aca="false">$B9*14.697</f>
        <v>14.697</v>
      </c>
      <c r="H9" s="13" t="n">
        <f aca="false">$B9*760</f>
        <v>760</v>
      </c>
      <c r="I9" s="13" t="n">
        <f aca="false">$B9</f>
        <v>1</v>
      </c>
    </row>
    <row r="10" customFormat="false" ht="13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3.1" hidden="false" customHeight="true" outlineLevel="0" collapsed="false">
      <c r="A11" s="8"/>
      <c r="E11" s="5" t="s">
        <v>8</v>
      </c>
      <c r="F11" s="5"/>
      <c r="I11" s="8"/>
    </row>
    <row r="12" customFormat="false" ht="13.1" hidden="false" customHeight="true" outlineLevel="0" collapsed="false">
      <c r="A12" s="8"/>
      <c r="B12" s="2" t="s">
        <v>9</v>
      </c>
      <c r="E12" s="14" t="s">
        <v>10</v>
      </c>
      <c r="F12" s="15" t="s">
        <v>11</v>
      </c>
      <c r="I12" s="16"/>
    </row>
    <row r="13" customFormat="false" ht="13.1" hidden="false" customHeight="true" outlineLevel="0" collapsed="false">
      <c r="A13" s="8"/>
      <c r="B13" s="2" t="s">
        <v>12</v>
      </c>
      <c r="E13" s="3" t="s">
        <v>4</v>
      </c>
      <c r="F13" s="3" t="s">
        <v>2</v>
      </c>
      <c r="G13" s="17" t="s">
        <v>13</v>
      </c>
      <c r="H13" s="17"/>
    </row>
    <row r="14" customFormat="false" ht="13.1" hidden="false" customHeight="true" outlineLevel="0" collapsed="false">
      <c r="A14" s="8"/>
      <c r="B14" s="2" t="s">
        <v>14</v>
      </c>
      <c r="E14" s="3" t="s">
        <v>4</v>
      </c>
      <c r="F14" s="3" t="s">
        <v>15</v>
      </c>
      <c r="G14" s="17" t="s">
        <v>16</v>
      </c>
      <c r="H14" s="17"/>
    </row>
    <row r="15" customFormat="false" ht="13.1" hidden="false" customHeight="true" outlineLevel="0" collapsed="false">
      <c r="A15" s="8"/>
      <c r="B15" s="2" t="s">
        <v>17</v>
      </c>
      <c r="E15" s="3" t="s">
        <v>15</v>
      </c>
      <c r="F15" s="3" t="s">
        <v>4</v>
      </c>
      <c r="G15" s="17" t="s">
        <v>18</v>
      </c>
      <c r="H15" s="17"/>
    </row>
    <row r="16" customFormat="false" ht="13.1" hidden="false" customHeight="true" outlineLevel="0" collapsed="false">
      <c r="A16" s="8"/>
      <c r="B16" s="2" t="s">
        <v>19</v>
      </c>
      <c r="E16" s="3" t="s">
        <v>15</v>
      </c>
      <c r="F16" s="3" t="s">
        <v>2</v>
      </c>
      <c r="G16" s="17" t="s">
        <v>20</v>
      </c>
      <c r="H16" s="17"/>
    </row>
    <row r="17" customFormat="false" ht="13.1" hidden="false" customHeight="true" outlineLevel="0" collapsed="false">
      <c r="A17" s="8"/>
      <c r="B17" s="2" t="s">
        <v>21</v>
      </c>
      <c r="E17" s="3" t="s">
        <v>2</v>
      </c>
      <c r="F17" s="3" t="s">
        <v>4</v>
      </c>
      <c r="G17" s="17" t="s">
        <v>22</v>
      </c>
      <c r="H17" s="17"/>
    </row>
    <row r="18" customFormat="false" ht="13.1" hidden="false" customHeight="true" outlineLevel="0" collapsed="false">
      <c r="A18" s="8"/>
      <c r="E18" s="3" t="s">
        <v>2</v>
      </c>
      <c r="F18" s="3" t="s">
        <v>15</v>
      </c>
      <c r="G18" s="17" t="s">
        <v>23</v>
      </c>
      <c r="H18" s="17"/>
    </row>
    <row r="19" customFormat="false" ht="13.1" hidden="false" customHeight="true" outlineLevel="0" collapsed="false">
      <c r="A19" s="8"/>
      <c r="E19" s="3" t="s">
        <v>4</v>
      </c>
      <c r="F19" s="3" t="s">
        <v>6</v>
      </c>
      <c r="G19" s="17" t="s">
        <v>24</v>
      </c>
      <c r="H19" s="17"/>
    </row>
    <row r="20" customFormat="false" ht="13.1" hidden="false" customHeight="true" outlineLevel="0" collapsed="false">
      <c r="A20" s="8"/>
      <c r="E20" s="3" t="s">
        <v>4</v>
      </c>
      <c r="F20" s="3" t="s">
        <v>7</v>
      </c>
      <c r="G20" s="17" t="s">
        <v>25</v>
      </c>
      <c r="H20" s="17"/>
    </row>
    <row r="21" customFormat="false" ht="13.1" hidden="false" customHeight="true" outlineLevel="0" collapsed="false">
      <c r="A21" s="8"/>
      <c r="B21" s="2" t="s">
        <v>26</v>
      </c>
      <c r="E21" s="3"/>
      <c r="G21" s="8"/>
      <c r="H21" s="18"/>
    </row>
    <row r="22" customFormat="false" ht="13.1" hidden="false" customHeight="true" outlineLevel="0" collapsed="false">
      <c r="A22" s="8"/>
      <c r="B22" s="19" t="s">
        <v>27</v>
      </c>
      <c r="C22" s="19" t="s">
        <v>28</v>
      </c>
      <c r="D22" s="19" t="s">
        <v>29</v>
      </c>
      <c r="E22" s="19" t="s">
        <v>30</v>
      </c>
      <c r="G22" s="8"/>
      <c r="H22" s="18"/>
      <c r="I22" s="20"/>
    </row>
    <row r="23" customFormat="false" ht="13.1" hidden="false" customHeight="true" outlineLevel="0" collapsed="false">
      <c r="A23" s="8"/>
      <c r="B23" s="19" t="s">
        <v>31</v>
      </c>
      <c r="C23" s="19" t="s">
        <v>32</v>
      </c>
      <c r="D23" s="19" t="s">
        <v>33</v>
      </c>
      <c r="E23" s="19" t="s">
        <v>34</v>
      </c>
      <c r="G23" s="8"/>
      <c r="H23" s="18"/>
      <c r="I23" s="20"/>
    </row>
    <row r="24" customFormat="false" ht="13.1" hidden="false" customHeight="true" outlineLevel="0" collapsed="false">
      <c r="A24" s="8"/>
      <c r="B24" s="19" t="s">
        <v>35</v>
      </c>
      <c r="C24" s="19" t="s">
        <v>36</v>
      </c>
      <c r="D24" s="19" t="s">
        <v>37</v>
      </c>
      <c r="E24" s="19" t="s">
        <v>38</v>
      </c>
      <c r="G24" s="8"/>
      <c r="H24" s="18"/>
      <c r="I24" s="20"/>
    </row>
    <row r="25" customFormat="false" ht="13.1" hidden="false" customHeight="true" outlineLevel="0" collapsed="false">
      <c r="A25" s="8"/>
      <c r="B25" s="19" t="s">
        <v>39</v>
      </c>
      <c r="C25" s="19" t="s">
        <v>40</v>
      </c>
      <c r="D25" s="19" t="s">
        <v>41</v>
      </c>
      <c r="E25" s="19" t="s">
        <v>42</v>
      </c>
      <c r="G25" s="8"/>
      <c r="H25" s="18"/>
      <c r="I25" s="20"/>
    </row>
    <row r="26" customFormat="false" ht="13.1" hidden="false" customHeight="true" outlineLevel="0" collapsed="false">
      <c r="A26" s="8"/>
      <c r="B26" s="19" t="s">
        <v>43</v>
      </c>
      <c r="C26" s="19" t="s">
        <v>44</v>
      </c>
      <c r="D26" s="19" t="s">
        <v>45</v>
      </c>
      <c r="E26" s="19" t="s">
        <v>46</v>
      </c>
      <c r="G26" s="8"/>
      <c r="H26" s="18"/>
      <c r="I26" s="20"/>
    </row>
    <row r="27" customFormat="false" ht="13.1" hidden="false" customHeight="true" outlineLevel="0" collapsed="false">
      <c r="A27" s="8"/>
      <c r="E27" s="3"/>
      <c r="G27" s="8"/>
      <c r="H27" s="18"/>
      <c r="I27" s="20"/>
    </row>
    <row r="28" customFormat="false" ht="13.1" hidden="false" customHeight="true" outlineLevel="0" collapsed="false">
      <c r="A28" s="21"/>
      <c r="B28" s="22"/>
      <c r="C28" s="23"/>
      <c r="D28" s="24"/>
      <c r="E28" s="23"/>
      <c r="F28" s="23"/>
      <c r="G28" s="21"/>
      <c r="H28" s="25"/>
      <c r="I28" s="21"/>
    </row>
    <row r="29" customFormat="false" ht="13.1" hidden="false" customHeight="true" outlineLevel="0" collapsed="false">
      <c r="A29" s="16"/>
      <c r="B29" s="26"/>
      <c r="C29" s="27"/>
      <c r="D29" s="28"/>
      <c r="E29" s="27"/>
      <c r="F29" s="27"/>
      <c r="G29" s="16"/>
      <c r="H29" s="29"/>
      <c r="I29" s="16"/>
    </row>
    <row r="30" customFormat="false" ht="13.1" hidden="false" customHeight="true" outlineLevel="0" collapsed="false">
      <c r="A30" s="8"/>
      <c r="B30" s="5" t="s">
        <v>47</v>
      </c>
      <c r="C30" s="5"/>
      <c r="D30" s="5"/>
      <c r="E30" s="5"/>
      <c r="F30" s="5"/>
      <c r="G30" s="5"/>
      <c r="H30" s="5"/>
      <c r="I30" s="8"/>
    </row>
    <row r="31" customFormat="false" ht="13.1" hidden="false" customHeight="true" outlineLevel="0" collapsed="false"/>
    <row r="32" customFormat="false" ht="13.1" hidden="false" customHeight="true" outlineLevel="0" collapsed="false">
      <c r="B32" s="9" t="s">
        <v>1</v>
      </c>
      <c r="C32" s="30"/>
      <c r="D32" s="10" t="s">
        <v>48</v>
      </c>
      <c r="E32" s="10" t="s">
        <v>49</v>
      </c>
      <c r="F32" s="10" t="s">
        <v>50</v>
      </c>
      <c r="G32" s="10" t="s">
        <v>51</v>
      </c>
      <c r="H32" s="10" t="s">
        <v>52</v>
      </c>
    </row>
    <row r="33" customFormat="false" ht="13.1" hidden="false" customHeight="true" outlineLevel="0" collapsed="false">
      <c r="B33" s="11" t="n">
        <v>0</v>
      </c>
      <c r="C33" s="10" t="s">
        <v>53</v>
      </c>
      <c r="D33" s="13" t="n">
        <f aca="false">$B33</f>
        <v>0</v>
      </c>
      <c r="E33" s="13" t="n">
        <f aca="false">(9/5*$B33)+32</f>
        <v>32</v>
      </c>
      <c r="F33" s="13" t="n">
        <f aca="false">$B33+273.15</f>
        <v>273.15</v>
      </c>
      <c r="G33" s="13" t="n">
        <f aca="false">$B33*1.8+32+459.67</f>
        <v>491.67</v>
      </c>
      <c r="H33" s="13" t="n">
        <f aca="false">$B33*0.8</f>
        <v>0</v>
      </c>
      <c r="J33" s="31"/>
    </row>
    <row r="34" customFormat="false" ht="13.1" hidden="false" customHeight="true" outlineLevel="0" collapsed="false">
      <c r="B34" s="11" t="n">
        <v>100</v>
      </c>
      <c r="C34" s="10" t="s">
        <v>54</v>
      </c>
      <c r="D34" s="13" t="n">
        <f aca="false">($B34-32)*5/9</f>
        <v>37.7777777777778</v>
      </c>
      <c r="E34" s="13" t="n">
        <f aca="false">$B34</f>
        <v>100</v>
      </c>
      <c r="F34" s="13" t="n">
        <f aca="false">(($B34-32)*5/9)+273.15</f>
        <v>310.927777777778</v>
      </c>
      <c r="G34" s="13" t="n">
        <f aca="false">$B34+459.67</f>
        <v>559.67</v>
      </c>
      <c r="H34" s="13" t="n">
        <f aca="false">($B34-32)/2.25</f>
        <v>30.2222222222222</v>
      </c>
      <c r="J34" s="31"/>
    </row>
    <row r="35" customFormat="false" ht="13.1" hidden="false" customHeight="true" outlineLevel="0" collapsed="false">
      <c r="B35" s="11" t="n">
        <v>0</v>
      </c>
      <c r="C35" s="10" t="s">
        <v>55</v>
      </c>
      <c r="D35" s="13" t="n">
        <f aca="false">$B35-273.15</f>
        <v>-273.15</v>
      </c>
      <c r="E35" s="13" t="n">
        <f aca="false">(9/5*($B35-273.15))+32</f>
        <v>-459.67</v>
      </c>
      <c r="F35" s="13" t="n">
        <f aca="false">$B35</f>
        <v>0</v>
      </c>
      <c r="G35" s="13" t="n">
        <f aca="false">$B35*1.8</f>
        <v>0</v>
      </c>
      <c r="H35" s="13" t="n">
        <f aca="false">($B35-273.15)*0.8</f>
        <v>-218.52</v>
      </c>
      <c r="J35" s="31"/>
    </row>
    <row r="36" customFormat="false" ht="13.1" hidden="false" customHeight="true" outlineLevel="0" collapsed="false">
      <c r="B36" s="11" t="n">
        <v>0</v>
      </c>
      <c r="C36" s="10" t="s">
        <v>51</v>
      </c>
      <c r="D36" s="13" t="n">
        <f aca="false">($B36-32-459.67)/1.8</f>
        <v>-273.15</v>
      </c>
      <c r="E36" s="13" t="n">
        <f aca="false">$B36-459.67</f>
        <v>-459.67</v>
      </c>
      <c r="F36" s="13" t="n">
        <f aca="false">$B36/1.8</f>
        <v>0</v>
      </c>
      <c r="G36" s="13" t="n">
        <f aca="false">$B36</f>
        <v>0</v>
      </c>
      <c r="H36" s="13" t="n">
        <f aca="false">($B36-32-459.67)/2.25</f>
        <v>-218.52</v>
      </c>
      <c r="J36" s="31"/>
    </row>
    <row r="37" customFormat="false" ht="13.1" hidden="false" customHeight="true" outlineLevel="0" collapsed="false">
      <c r="B37" s="11" t="n">
        <v>0</v>
      </c>
      <c r="C37" s="10" t="s">
        <v>52</v>
      </c>
      <c r="D37" s="13" t="n">
        <f aca="false">$B37*1.25</f>
        <v>0</v>
      </c>
      <c r="E37" s="13" t="n">
        <f aca="false">$B37*2.25+32</f>
        <v>32</v>
      </c>
      <c r="F37" s="13" t="n">
        <f aca="false">$B37*1.25+273.15</f>
        <v>273.15</v>
      </c>
      <c r="G37" s="13" t="n">
        <f aca="false">$B37*2.25+32+459.67</f>
        <v>491.67</v>
      </c>
      <c r="H37" s="13" t="n">
        <f aca="false">$B37</f>
        <v>0</v>
      </c>
      <c r="J37" s="31"/>
    </row>
    <row r="38" customFormat="false" ht="13.1" hidden="false" customHeight="true" outlineLevel="0" collapsed="false">
      <c r="J38" s="28"/>
    </row>
    <row r="39" customFormat="false" ht="13.1" hidden="false" customHeight="true" outlineLevel="0" collapsed="false">
      <c r="B39" s="5" t="s">
        <v>8</v>
      </c>
      <c r="C39" s="5"/>
      <c r="J39" s="28"/>
    </row>
    <row r="40" customFormat="false" ht="13.1" hidden="false" customHeight="true" outlineLevel="0" collapsed="false">
      <c r="B40" s="14" t="s">
        <v>10</v>
      </c>
      <c r="C40" s="15" t="s">
        <v>11</v>
      </c>
      <c r="F40" s="3" t="s">
        <v>56</v>
      </c>
    </row>
    <row r="41" customFormat="false" ht="13.1" hidden="false" customHeight="true" outlineLevel="0" collapsed="false">
      <c r="B41" s="3" t="s">
        <v>48</v>
      </c>
      <c r="C41" s="3" t="s">
        <v>49</v>
      </c>
      <c r="D41" s="17" t="s">
        <v>57</v>
      </c>
      <c r="E41" s="17"/>
      <c r="F41" s="19" t="s">
        <v>58</v>
      </c>
    </row>
    <row r="42" customFormat="false" ht="13.1" hidden="false" customHeight="true" outlineLevel="0" collapsed="false">
      <c r="B42" s="3" t="s">
        <v>48</v>
      </c>
      <c r="C42" s="3" t="s">
        <v>50</v>
      </c>
      <c r="D42" s="17" t="s">
        <v>59</v>
      </c>
      <c r="E42" s="17"/>
      <c r="F42" s="19" t="s">
        <v>60</v>
      </c>
    </row>
    <row r="43" customFormat="false" ht="13.1" hidden="false" customHeight="true" outlineLevel="0" collapsed="false">
      <c r="B43" s="3" t="s">
        <v>48</v>
      </c>
      <c r="C43" s="3" t="s">
        <v>51</v>
      </c>
      <c r="D43" s="17" t="s">
        <v>61</v>
      </c>
      <c r="E43" s="17"/>
      <c r="F43" s="19" t="s">
        <v>62</v>
      </c>
    </row>
    <row r="44" customFormat="false" ht="13.1" hidden="false" customHeight="true" outlineLevel="0" collapsed="false">
      <c r="B44" s="3" t="s">
        <v>48</v>
      </c>
      <c r="C44" s="3" t="s">
        <v>52</v>
      </c>
      <c r="D44" s="17" t="s">
        <v>63</v>
      </c>
      <c r="E44" s="17"/>
      <c r="F44" s="19" t="s">
        <v>64</v>
      </c>
    </row>
    <row r="45" customFormat="false" ht="13.1" hidden="false" customHeight="true" outlineLevel="0" collapsed="false">
      <c r="B45" s="3" t="s">
        <v>49</v>
      </c>
      <c r="C45" s="3" t="s">
        <v>48</v>
      </c>
      <c r="D45" s="17" t="s">
        <v>65</v>
      </c>
      <c r="E45" s="17"/>
      <c r="F45" s="19" t="s">
        <v>66</v>
      </c>
    </row>
    <row r="46" customFormat="false" ht="13.1" hidden="false" customHeight="true" outlineLevel="0" collapsed="false">
      <c r="B46" s="3" t="s">
        <v>49</v>
      </c>
      <c r="C46" s="3" t="s">
        <v>50</v>
      </c>
      <c r="D46" s="17" t="s">
        <v>67</v>
      </c>
      <c r="E46" s="17"/>
      <c r="F46" s="19" t="s">
        <v>68</v>
      </c>
    </row>
    <row r="47" customFormat="false" ht="13.1" hidden="false" customHeight="true" outlineLevel="0" collapsed="false">
      <c r="B47" s="3" t="s">
        <v>49</v>
      </c>
      <c r="C47" s="3" t="s">
        <v>51</v>
      </c>
      <c r="D47" s="17" t="s">
        <v>69</v>
      </c>
      <c r="E47" s="17"/>
      <c r="F47" s="32"/>
    </row>
    <row r="48" customFormat="false" ht="13.1" hidden="false" customHeight="true" outlineLevel="0" collapsed="false">
      <c r="B48" s="3" t="s">
        <v>49</v>
      </c>
      <c r="C48" s="3" t="s">
        <v>52</v>
      </c>
      <c r="D48" s="17" t="s">
        <v>70</v>
      </c>
      <c r="E48" s="17"/>
      <c r="F48" s="20"/>
    </row>
    <row r="49" customFormat="false" ht="13.1" hidden="false" customHeight="true" outlineLevel="0" collapsed="false">
      <c r="B49" s="3" t="s">
        <v>50</v>
      </c>
      <c r="C49" s="3" t="s">
        <v>48</v>
      </c>
      <c r="D49" s="17" t="s">
        <v>71</v>
      </c>
      <c r="E49" s="17"/>
    </row>
    <row r="50" customFormat="false" ht="13.1" hidden="false" customHeight="true" outlineLevel="0" collapsed="false">
      <c r="B50" s="3" t="s">
        <v>50</v>
      </c>
      <c r="C50" s="3" t="s">
        <v>49</v>
      </c>
      <c r="D50" s="17" t="s">
        <v>72</v>
      </c>
      <c r="E50" s="17"/>
    </row>
    <row r="51" customFormat="false" ht="13.1" hidden="false" customHeight="true" outlineLevel="0" collapsed="false">
      <c r="B51" s="3" t="s">
        <v>50</v>
      </c>
      <c r="C51" s="3" t="s">
        <v>51</v>
      </c>
      <c r="D51" s="17" t="s">
        <v>73</v>
      </c>
      <c r="E51" s="17"/>
    </row>
    <row r="52" customFormat="false" ht="13.1" hidden="false" customHeight="true" outlineLevel="0" collapsed="false">
      <c r="B52" s="3" t="s">
        <v>50</v>
      </c>
      <c r="C52" s="3" t="s">
        <v>52</v>
      </c>
      <c r="D52" s="17" t="s">
        <v>74</v>
      </c>
      <c r="E52" s="17"/>
    </row>
    <row r="53" customFormat="false" ht="13.1" hidden="false" customHeight="true" outlineLevel="0" collapsed="false"/>
    <row r="54" customFormat="false" ht="13.1" hidden="false" customHeight="true" outlineLevel="0" collapsed="false"/>
  </sheetData>
  <mergeCells count="24">
    <mergeCell ref="B1:I1"/>
    <mergeCell ref="E11:F11"/>
    <mergeCell ref="G13:H13"/>
    <mergeCell ref="G14:H14"/>
    <mergeCell ref="G15:H15"/>
    <mergeCell ref="G16:H16"/>
    <mergeCell ref="G17:H17"/>
    <mergeCell ref="G18:H18"/>
    <mergeCell ref="G19:H19"/>
    <mergeCell ref="G20:H20"/>
    <mergeCell ref="B30:H30"/>
    <mergeCell ref="B39:C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747916666666667" right="0.472222222222222" top="1.12986111111111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mrechnung von verschiedenen Einheiten bei Druck und Temperatur</oddHeader>
    <oddFooter>&amp;CSeite &amp;P von &amp;N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13:34:50Z</dcterms:created>
  <dc:creator>Gerd Mergenthaler</dc:creator>
  <dc:description/>
  <dc:language>en-US</dc:language>
  <cp:lastModifiedBy>Mergenthaler</cp:lastModifiedBy>
  <cp:lastPrinted>2009-03-21T13:29:16Z</cp:lastPrinted>
  <dcterms:modified xsi:type="dcterms:W3CDTF">2009-03-24T16:18:41Z</dcterms:modified>
  <cp:revision>0</cp:revision>
  <dc:subject/>
  <dc:title/>
</cp:coreProperties>
</file>