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B" sheetId="2" state="hidden" r:id="rId3"/>
  </sheets>
  <definedNames>
    <definedName function="false" hidden="false" localSheetId="0" name="_xlnm.Print_Area" vbProcedure="false">Kalender!$A$1:$AJ$34</definedName>
    <definedName function="false" hidden="false" localSheetId="0" name="Z_79B30460_37D3_11D5_8EFF_30A64EC19600__wvu_PrintArea" vbProcedure="false">Kalender!$A$1:$AJ$34</definedName>
    <definedName function="false" hidden="false" localSheetId="0" name="Z_79B30460_37D3_11D5_8EFF_30A64EC19600__wvu_Rows" vbProcedure="false">Kalender!$202:$215</definedName>
    <definedName function="false" hidden="false" localSheetId="0" name="Z_C4B068E0_53C3_11D3_9714_444553540000__wvu_PrintArea" vbProcedure="false">Kalender!$A$1:$AJ$34</definedName>
    <definedName function="false" hidden="false" localSheetId="0" name="Z_C4B068E0_53C3_11D3_9714_444553540000__wvu_Rows" vbProcedure="false">Kalender!$202:$215</definedName>
    <definedName function="false" hidden="false" localSheetId="0" name="Z_E1156201_57A8_11D2_BB43_000000000000__wvu_PrintArea" vbProcedure="false">Kalender!$A$1:$AJ$34</definedName>
    <definedName function="false" hidden="false" localSheetId="0" name="Z_E1156201_57A8_11D2_BB43_000000000000__wvu_Rows" vbProcedure="false">Kalender!$202:$215</definedName>
    <definedName function="false" hidden="false" localSheetId="1" name="Z_79B30460_37D3_11D5_8EFF_30A64EC19600__wvu_Cols" vbProcedure="false">B!$1:$65536</definedName>
    <definedName function="false" hidden="false" localSheetId="1" name="Z_79B30460_37D3_11D5_8EFF_30A64EC19600__wvu_Rows" vbProcedure="false">B!$128:$65536,B!$1:$127</definedName>
    <definedName function="false" hidden="false" localSheetId="1" name="Z_C4B068E0_53C3_11D3_9714_444553540000__wvu_Cols" vbProcedure="false">B!$1:$65536</definedName>
    <definedName function="false" hidden="false" localSheetId="1" name="Z_C4B068E0_53C3_11D3_9714_444553540000__wvu_Rows" vbProcedure="false">B!$128:$65536,B!$1:$127</definedName>
    <definedName function="false" hidden="false" localSheetId="1" name="Z_E1156201_57A8_11D2_BB43_000000000000__wvu_Cols" vbProcedure="false">B!$1:$65536</definedName>
    <definedName function="false" hidden="false" localSheetId="1" name="Z_E1156201_57A8_11D2_BB43_000000000000__wvu_Rows" vbProcedure="false">B!$128:$65536,B!$1: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llerheiligen</t>
  </si>
  <si>
    <t xml:space="preserve">Heilige Drei Könige</t>
  </si>
  <si>
    <t xml:space="preserve">1. Weihnachtstag</t>
  </si>
  <si>
    <t xml:space="preserve">2. Weihnachtstag</t>
  </si>
  <si>
    <t xml:space="preserve">Silvester</t>
  </si>
  <si>
    <t xml:space="preserve">Gesetzliche (feste) Feiertage: 1.1. (NEUJAHR), 1.5. (MAIFEIERTAG), 3.10. (TAG DER DEUTSCHEN EINHEIT), 25./26.12. (WEIHNACHTEN)</t>
  </si>
  <si>
    <t xml:space="preserve">Rosenmontag</t>
  </si>
  <si>
    <t xml:space="preserve">Fastnacht</t>
  </si>
  <si>
    <t xml:space="preserve">1. Advent</t>
  </si>
  <si>
    <t xml:space="preserve">2. Advent</t>
  </si>
  <si>
    <t xml:space="preserve">3. Advent</t>
  </si>
  <si>
    <t xml:space="preserve">4. Advent</t>
  </si>
  <si>
    <t xml:space="preserve">Karfreitag</t>
  </si>
  <si>
    <t xml:space="preserve">Ostermontag</t>
  </si>
  <si>
    <t xml:space="preserve">Pfingstsonntag</t>
  </si>
  <si>
    <t xml:space="preserve">Muttertag</t>
  </si>
  <si>
    <t xml:space="preserve">Ostersonntag</t>
  </si>
  <si>
    <t xml:space="preserve">Christi Himmelfahrt</t>
  </si>
  <si>
    <t xml:space="preserve">Pfingstmontag</t>
  </si>
  <si>
    <t xml:space="preserve">Fronleichnam</t>
  </si>
  <si>
    <t xml:space="preserve">Aschermittwoch</t>
  </si>
  <si>
    <t xml:space="preserve">Erntedankfest</t>
  </si>
  <si>
    <t xml:space="preserve">Ostersonntag:</t>
  </si>
  <si>
    <t xml:space="preserve">REST</t>
  </si>
  <si>
    <t xml:space="preserve">Enstprechung</t>
  </si>
  <si>
    <t xml:space="preserve">DAT1</t>
  </si>
  <si>
    <t xml:space="preserve">DAT2</t>
  </si>
  <si>
    <t xml:space="preserve">DAT3</t>
  </si>
  <si>
    <t xml:space="preserve">DAT</t>
  </si>
  <si>
    <t xml:space="preserve">OSTSO</t>
  </si>
  <si>
    <t xml:space="preserve">Ertntedankfe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"/>
    <numFmt numFmtId="166" formatCode="dd"/>
    <numFmt numFmtId="167" formatCode="0_ ;[RED]\-0\ "/>
    <numFmt numFmtId="168" formatCode="General"/>
    <numFmt numFmtId="169" formatCode="dd/mm/yyyy"/>
    <numFmt numFmtId="170" formatCode="mmm"/>
    <numFmt numFmtId="171" formatCode="00"/>
    <numFmt numFmtId="172" formatCode="_-* #,##0.00\ _D_M_-;\-* #,##0.00\ _D_M_-;_-* \-??\ _D_M_-;_-@_-"/>
    <numFmt numFmtId="173" formatCode="[$-409]m/d/yyyy"/>
    <numFmt numFmtId="174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F3F"/>
        <bgColor rgb="FFFF0000"/>
      </patternFill>
    </fill>
    <fill>
      <patternFill patternType="solid">
        <fgColor rgb="FFFFD83F"/>
        <bgColor rgb="FFFFFF3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D8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D8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3F3F"/>
        </patternFill>
      </fill>
    </dxf>
    <dxf>
      <font>
        <name val="Arial"/>
        <family val="0"/>
      </font>
      <fill>
        <patternFill>
          <bgColor rgb="FFFFFF3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83F"/>
      <rgbColor rgb="FFFF9900"/>
      <rgbColor rgb="FFFF3F3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3" min="3" style="2" width="20.7"/>
    <col collapsed="false" customWidth="true" hidden="false" outlineLevel="0" max="4" min="4" style="3" width="4.41"/>
    <col collapsed="false" customWidth="true" hidden="false" outlineLevel="0" max="5" min="5" style="3" width="3.99"/>
    <col collapsed="false" customWidth="true" hidden="false" outlineLevel="0" max="6" min="6" style="3" width="20.7"/>
    <col collapsed="false" customWidth="true" hidden="false" outlineLevel="0" max="7" min="7" style="3" width="4.41"/>
    <col collapsed="false" customWidth="true" hidden="false" outlineLevel="0" max="8" min="8" style="3" width="3.99"/>
    <col collapsed="false" customWidth="true" hidden="false" outlineLevel="0" max="9" min="9" style="3" width="20.7"/>
    <col collapsed="false" customWidth="true" hidden="false" outlineLevel="0" max="10" min="10" style="3" width="4.41"/>
    <col collapsed="false" customWidth="true" hidden="false" outlineLevel="0" max="11" min="11" style="3" width="3.99"/>
    <col collapsed="false" customWidth="true" hidden="false" outlineLevel="0" max="12" min="12" style="3" width="20.7"/>
    <col collapsed="false" customWidth="true" hidden="false" outlineLevel="0" max="13" min="13" style="3" width="4.41"/>
    <col collapsed="false" customWidth="true" hidden="false" outlineLevel="0" max="14" min="14" style="3" width="3.99"/>
    <col collapsed="false" customWidth="true" hidden="false" outlineLevel="0" max="15" min="15" style="3" width="20.7"/>
    <col collapsed="false" customWidth="true" hidden="false" outlineLevel="0" max="16" min="16" style="3" width="4.41"/>
    <col collapsed="false" customWidth="true" hidden="false" outlineLevel="0" max="17" min="17" style="3" width="3.99"/>
    <col collapsed="false" customWidth="true" hidden="false" outlineLevel="0" max="18" min="18" style="3" width="20.7"/>
    <col collapsed="false" customWidth="true" hidden="false" outlineLevel="0" max="19" min="19" style="3" width="4.41"/>
    <col collapsed="false" customWidth="true" hidden="false" outlineLevel="0" max="20" min="20" style="3" width="3.99"/>
    <col collapsed="false" customWidth="true" hidden="false" outlineLevel="0" max="21" min="21" style="3" width="20.7"/>
    <col collapsed="false" customWidth="true" hidden="false" outlineLevel="0" max="22" min="22" style="3" width="4.41"/>
    <col collapsed="false" customWidth="true" hidden="false" outlineLevel="0" max="23" min="23" style="3" width="3.99"/>
    <col collapsed="false" customWidth="true" hidden="false" outlineLevel="0" max="24" min="24" style="3" width="20.7"/>
    <col collapsed="false" customWidth="true" hidden="false" outlineLevel="0" max="25" min="25" style="3" width="4.41"/>
    <col collapsed="false" customWidth="true" hidden="false" outlineLevel="0" max="26" min="26" style="3" width="3.99"/>
    <col collapsed="false" customWidth="true" hidden="false" outlineLevel="0" max="27" min="27" style="3" width="20.7"/>
    <col collapsed="false" customWidth="true" hidden="false" outlineLevel="0" max="28" min="28" style="3" width="4.41"/>
    <col collapsed="false" customWidth="true" hidden="false" outlineLevel="0" max="29" min="29" style="3" width="3.99"/>
    <col collapsed="false" customWidth="true" hidden="false" outlineLevel="0" max="30" min="30" style="3" width="20.7"/>
    <col collapsed="false" customWidth="true" hidden="false" outlineLevel="0" max="31" min="31" style="3" width="4.41"/>
    <col collapsed="false" customWidth="true" hidden="false" outlineLevel="0" max="32" min="32" style="3" width="3.99"/>
    <col collapsed="false" customWidth="true" hidden="false" outlineLevel="0" max="33" min="33" style="3" width="20.7"/>
    <col collapsed="false" customWidth="true" hidden="false" outlineLevel="0" max="34" min="34" style="3" width="4.41"/>
    <col collapsed="false" customWidth="true" hidden="false" outlineLevel="0" max="35" min="35" style="3" width="3.99"/>
    <col collapsed="false" customWidth="true" hidden="false" outlineLevel="0" max="36" min="36" style="3" width="20.7"/>
    <col collapsed="false" customWidth="false" hidden="false" outlineLevel="0" max="257" min="37" style="3" width="11.42"/>
  </cols>
  <sheetData>
    <row r="1" s="6" customFormat="true" ht="91.5" hidden="false" customHeight="false" outlineLevel="0" collapsed="false">
      <c r="A1" s="4" t="n">
        <v>20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n">
        <f aca="false">$A$1</f>
        <v>200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9" customFormat="true" ht="17.2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 t="s">
        <v>2</v>
      </c>
      <c r="H2" s="8"/>
      <c r="I2" s="8"/>
      <c r="J2" s="8" t="s">
        <v>3</v>
      </c>
      <c r="K2" s="8"/>
      <c r="L2" s="8"/>
      <c r="M2" s="8" t="s">
        <v>4</v>
      </c>
      <c r="N2" s="8"/>
      <c r="O2" s="8"/>
      <c r="P2" s="8" t="s">
        <v>5</v>
      </c>
      <c r="Q2" s="8"/>
      <c r="R2" s="8"/>
      <c r="S2" s="8" t="s">
        <v>6</v>
      </c>
      <c r="T2" s="8"/>
      <c r="U2" s="8"/>
      <c r="V2" s="8" t="s">
        <v>7</v>
      </c>
      <c r="W2" s="8"/>
      <c r="X2" s="8"/>
      <c r="Y2" s="8" t="s">
        <v>8</v>
      </c>
      <c r="Z2" s="8"/>
      <c r="AA2" s="8"/>
      <c r="AB2" s="8" t="s">
        <v>9</v>
      </c>
      <c r="AC2" s="8"/>
      <c r="AD2" s="8"/>
      <c r="AE2" s="8" t="s">
        <v>10</v>
      </c>
      <c r="AF2" s="8"/>
      <c r="AG2" s="8"/>
      <c r="AH2" s="8" t="s">
        <v>11</v>
      </c>
      <c r="AI2" s="8"/>
      <c r="AJ2" s="8"/>
    </row>
    <row r="3" customFormat="false" ht="15.75" hidden="false" customHeight="false" outlineLevel="0" collapsed="false">
      <c r="A3" s="10" t="n">
        <f aca="false">DATE($A$1,1,1)</f>
        <v>36526</v>
      </c>
      <c r="B3" s="11" t="n">
        <f aca="false">DATE($A$1,1,1)</f>
        <v>36526</v>
      </c>
      <c r="C3" s="12" t="str">
        <f aca="false">"Neujahr"</f>
        <v>Neujahr</v>
      </c>
      <c r="D3" s="13" t="n">
        <f aca="false">DATE($A$1,2,1)</f>
        <v>36557</v>
      </c>
      <c r="E3" s="14" t="n">
        <f aca="false">DATE($A$1,2,1)</f>
        <v>36557</v>
      </c>
      <c r="F3" s="15" t="e">
        <f aca="false">IF(B!$S$91=$E3,"Rosenmontag",IF(B!$S$92=$E3,"Fastnacht",IF(B!$S$105=$E3,"Aschermittwoch","")))</f>
        <v>#VALUE!</v>
      </c>
      <c r="G3" s="13" t="n">
        <f aca="false">DATE($A$1,3,1)</f>
        <v>36586</v>
      </c>
      <c r="H3" s="14" t="n">
        <f aca="false">DATE($A$1,3,1)</f>
        <v>36586</v>
      </c>
      <c r="I3" s="15" t="e">
        <f aca="false">IF(B!$S$91=$H3,"Rosenmontag",IF(B!$S$92=$H3,"Fastnacht",IF(B!$S$105=$H3,"Aschermittwoch","")))</f>
        <v>#VALUE!</v>
      </c>
      <c r="J3" s="13" t="n">
        <f aca="false">DATE($A$1,4,1)</f>
        <v>36617</v>
      </c>
      <c r="K3" s="14" t="n">
        <f aca="false">DATE($A$1,4,1)</f>
        <v>36617</v>
      </c>
      <c r="L3" s="16" t="e">
        <f aca="false">IF(B!$S$97=$K3,"Karfreitag",IF(B!$S$101=$K3,"Ostersonntag",IF(B!$S$98=$K3,"Ostermontag","")))</f>
        <v>#VALUE!</v>
      </c>
      <c r="M3" s="17" t="n">
        <f aca="false">DATE($A$1,5,1)</f>
        <v>36647</v>
      </c>
      <c r="N3" s="18" t="n">
        <f aca="false">DATE($A$1,5,1)</f>
        <v>36647</v>
      </c>
      <c r="O3" s="19" t="e">
        <f aca="false">IF($H$208=$N3,IF($H$209=$N3,"Pfingstsonntag / Maifeiertag / Muttertag","Pfingstsonntag / Maifeiertag"),IF($H$212=$N3,"Pfingstmontag / Maifeiertag",IF($H$209=$N3,"Maifeiertag / Muttertag",IF($H$211=$N3,"Christi Himmelfahrt / Maifeiertag",IF($H$213=$N3,"Maifeiertag / Fronleichnam","Maifeiertag")))))</f>
        <v>#VALUE!</v>
      </c>
      <c r="P3" s="20" t="n">
        <f aca="false">DATE($A$1,6,1)</f>
        <v>36678</v>
      </c>
      <c r="Q3" s="21" t="n">
        <f aca="false">DATE($A$1,6,1)</f>
        <v>36678</v>
      </c>
      <c r="R3" s="15" t="e">
        <f aca="false">IF($H$208=$Q3,"Pfingstsonntag",IF($H$209=$Q3,"Muttertag",IF($H$211=$Q3,"Christi Himmelfahrt",IF($H$212=$Q3,"Pfingstmontag",IF($H$213=$Q3,"Fronleichnam","")))))</f>
        <v>#VALUE!</v>
      </c>
      <c r="S3" s="13" t="n">
        <f aca="false">DATE($A$1,7,1)</f>
        <v>36708</v>
      </c>
      <c r="T3" s="14" t="n">
        <f aca="false">DATE($A$1,7,1)</f>
        <v>36708</v>
      </c>
      <c r="U3" s="16"/>
      <c r="V3" s="13" t="n">
        <f aca="false">DATE($A$1,8,1)</f>
        <v>36739</v>
      </c>
      <c r="W3" s="14" t="n">
        <f aca="false">DATE($A$1,8,1)</f>
        <v>36739</v>
      </c>
      <c r="X3" s="16"/>
      <c r="Y3" s="13" t="n">
        <f aca="false">DATE($A$1,9,1)</f>
        <v>36770</v>
      </c>
      <c r="Z3" s="14" t="n">
        <f aca="false">DATE($A$1,9,1)</f>
        <v>36770</v>
      </c>
      <c r="AA3" s="16"/>
      <c r="AB3" s="13" t="n">
        <f aca="false">DATE($A$1,10,1)</f>
        <v>36800</v>
      </c>
      <c r="AC3" s="14" t="n">
        <f aca="false">DATE($A$1,10,1)</f>
        <v>36800</v>
      </c>
      <c r="AD3" s="16" t="e">
        <f aca="false">IF(B!$S$106=$AC3,"Erntedankfest","")</f>
        <v>#VALUE!</v>
      </c>
      <c r="AE3" s="22" t="n">
        <f aca="false">DATE($A$1,11,1)</f>
        <v>36831</v>
      </c>
      <c r="AF3" s="23" t="n">
        <f aca="false">DATE($A$1,11,1)</f>
        <v>36831</v>
      </c>
      <c r="AG3" s="24" t="s">
        <v>12</v>
      </c>
      <c r="AH3" s="13" t="n">
        <f aca="false">DATE($A$1,12,1)</f>
        <v>36861</v>
      </c>
      <c r="AI3" s="14" t="n">
        <f aca="false">DATE($A$1,12,1)</f>
        <v>36861</v>
      </c>
      <c r="AJ3" s="16" t="e">
        <f aca="false">IF(B!$S$93=$AI3,"1. Advent","")</f>
        <v>#VALUE!</v>
      </c>
    </row>
    <row r="4" customFormat="false" ht="15" hidden="false" customHeight="false" outlineLevel="0" collapsed="false">
      <c r="A4" s="20" t="n">
        <f aca="false">DATE($A$1,1,DAY(A3)+1)</f>
        <v>36527</v>
      </c>
      <c r="B4" s="21" t="n">
        <f aca="false">DATE($A$1,1,DAY(A3)+1)</f>
        <v>36527</v>
      </c>
      <c r="C4" s="15"/>
      <c r="D4" s="20" t="n">
        <f aca="false">DATE($A$1,2,DAY(D3)+1)</f>
        <v>36558</v>
      </c>
      <c r="E4" s="21" t="n">
        <f aca="false">DATE($A$1,2,DAY(D3)+1)</f>
        <v>36558</v>
      </c>
      <c r="F4" s="15" t="e">
        <f aca="false">IF(B!$S$91=$E4,"Rosenmontag",IF(B!$S$92=$E4,"Fastnacht",IF(B!$S$105=$E4,"Aschermittwoch","")))</f>
        <v>#VALUE!</v>
      </c>
      <c r="G4" s="20" t="n">
        <f aca="false">DATE($A$1,3,DAY(G3)+1)</f>
        <v>36587</v>
      </c>
      <c r="H4" s="21" t="n">
        <f aca="false">DATE($A$1,3,DAY(G3)+1)</f>
        <v>36587</v>
      </c>
      <c r="I4" s="15" t="e">
        <f aca="false">IF(B!$S$91=$H4,"Rosenmontag",IF(B!$S$92=$H4,"Fastnacht",IF(B!$S$105=$H4,"Aschermittwoch","")))</f>
        <v>#VALUE!</v>
      </c>
      <c r="J4" s="13" t="n">
        <f aca="false">DATE($A$1,4,DAY(J3)+1)</f>
        <v>36618</v>
      </c>
      <c r="K4" s="14" t="n">
        <f aca="false">DATE($A$1,4,DAY(J3)+1)</f>
        <v>36618</v>
      </c>
      <c r="L4" s="16" t="e">
        <f aca="false">IF(B!$S$97=$K4,"Karfreitag",IF(B!$S$101=$K4,"Ostersonntag",IF(B!$S$98=$K4,"Ostermontag","")))</f>
        <v>#VALUE!</v>
      </c>
      <c r="M4" s="20" t="n">
        <f aca="false">DATE($A$1,5,DAY(M3)+1)</f>
        <v>36648</v>
      </c>
      <c r="N4" s="21" t="n">
        <f aca="false">DATE($A$1,5,DAY(M3)+1)</f>
        <v>36648</v>
      </c>
      <c r="O4" s="25" t="e">
        <f aca="false">IF($H$208=$N4,IF($H$209=$N4,"Pfingstsonntag / Muttertag","Pfingstsonntag"),IF($H$212=$N4,"Pfingstmontag",IF($H$209=$N4,"Muttertag",IF($H$211=$N4,"Christi Himmelfahrt",IF($H$213=$N4,"Fronleichnam","")))))</f>
        <v>#VALUE!</v>
      </c>
      <c r="P4" s="20" t="n">
        <f aca="false">DATE($A$1,6,DAY(P3)+1)</f>
        <v>36679</v>
      </c>
      <c r="Q4" s="21" t="n">
        <f aca="false">DATE($A$1,6,DAY(P3)+1)</f>
        <v>36679</v>
      </c>
      <c r="R4" s="15" t="e">
        <f aca="false">IF($H$208=$Q4,"Pfingstsonntag",IF($H$209=$Q4,"Muttertag",IF($H$211=$Q4,"Christi Himmelfahrt",IF($H$212=$Q4,"Pfingstmontag",IF($H$213=$Q4,"Fronleichnam","")))))</f>
        <v>#VALUE!</v>
      </c>
      <c r="S4" s="20" t="n">
        <f aca="false">DATE($A$1,7,DAY(S3)+1)</f>
        <v>36709</v>
      </c>
      <c r="T4" s="21" t="n">
        <f aca="false">DATE($A$1,7,DAY(S3)+1)</f>
        <v>36709</v>
      </c>
      <c r="U4" s="15"/>
      <c r="V4" s="20" t="n">
        <f aca="false">DATE($A$1,8,DAY(V3)+1)</f>
        <v>36740</v>
      </c>
      <c r="W4" s="21" t="n">
        <f aca="false">DATE($A$1,8,DAY(V3)+1)</f>
        <v>36740</v>
      </c>
      <c r="X4" s="15"/>
      <c r="Y4" s="20" t="n">
        <f aca="false">DATE($A$1,9,DAY(Y3)+1)</f>
        <v>36771</v>
      </c>
      <c r="Z4" s="21" t="n">
        <f aca="false">DATE($A$1,9,DAY(Y3)+1)</f>
        <v>36771</v>
      </c>
      <c r="AA4" s="15"/>
      <c r="AB4" s="20" t="n">
        <f aca="false">DATE($A$1,10,DAY(AB3)+1)</f>
        <v>36801</v>
      </c>
      <c r="AC4" s="21" t="n">
        <f aca="false">DATE($A$1,10,DAY(AB3)+1)</f>
        <v>36801</v>
      </c>
      <c r="AD4" s="15" t="e">
        <f aca="false">IF(B!$S$106=$AC4,"Erntedankfest","")</f>
        <v>#VALUE!</v>
      </c>
      <c r="AE4" s="20" t="n">
        <f aca="false">DATE($A$1,11,DAY(AE3)+1)</f>
        <v>36832</v>
      </c>
      <c r="AF4" s="21" t="n">
        <f aca="false">DATE($A$1,11,DAY(AE3)+1)</f>
        <v>36832</v>
      </c>
      <c r="AG4" s="15"/>
      <c r="AH4" s="20" t="n">
        <f aca="false">DATE($A$1,12,DAY(AH3)+1)</f>
        <v>36862</v>
      </c>
      <c r="AI4" s="21" t="n">
        <f aca="false">DATE($A$1,12,DAY(AH3)+1)</f>
        <v>36862</v>
      </c>
      <c r="AJ4" s="16" t="e">
        <f aca="false">IF(B!$S$93=$AI4,"1. Advent","")</f>
        <v>#VALUE!</v>
      </c>
    </row>
    <row r="5" customFormat="false" ht="15" hidden="false" customHeight="false" outlineLevel="0" collapsed="false">
      <c r="A5" s="20" t="n">
        <f aca="false">DATE($A$1,1,DAY(A4)+1)</f>
        <v>36528</v>
      </c>
      <c r="B5" s="21" t="n">
        <f aca="false">DATE($A$1,1,DAY(A4)+1)</f>
        <v>36528</v>
      </c>
      <c r="C5" s="15"/>
      <c r="D5" s="20" t="n">
        <f aca="false">DATE($A$1,2,DAY(D4)+1)</f>
        <v>36559</v>
      </c>
      <c r="E5" s="21" t="n">
        <f aca="false">DATE($A$1,2,DAY(D4)+1)</f>
        <v>36559</v>
      </c>
      <c r="F5" s="15" t="e">
        <f aca="false">IF(B!$S$91=$E5,"Rosenmontag",IF(B!$S$92=$E5,"Fastnacht",IF(B!$S$105=$E5,"Aschermittwoch","")))</f>
        <v>#VALUE!</v>
      </c>
      <c r="G5" s="20" t="n">
        <f aca="false">DATE($A$1,3,DAY(G4)+1)</f>
        <v>36588</v>
      </c>
      <c r="H5" s="21" t="n">
        <f aca="false">DATE($A$1,3,DAY(G4)+1)</f>
        <v>36588</v>
      </c>
      <c r="I5" s="15" t="e">
        <f aca="false">IF(B!$S$91=$H5,"Rosenmontag",IF(B!$S$92=$H5,"Fastnacht",IF(B!$S$105=$H5,"Aschermittwoch","")))</f>
        <v>#VALUE!</v>
      </c>
      <c r="J5" s="13" t="n">
        <f aca="false">DATE($A$1,4,DAY(J4)+1)</f>
        <v>36619</v>
      </c>
      <c r="K5" s="14" t="n">
        <f aca="false">DATE($A$1,4,DAY(J4)+1)</f>
        <v>36619</v>
      </c>
      <c r="L5" s="16" t="e">
        <f aca="false">IF(B!$S$97=$K5,"Karfreitag",IF(B!$S$101=$K5,"Ostersonntag",IF(B!$S$98=$K5,"Ostermontag","")))</f>
        <v>#VALUE!</v>
      </c>
      <c r="M5" s="20" t="n">
        <f aca="false">DATE($A$1,5,DAY(M4)+1)</f>
        <v>36649</v>
      </c>
      <c r="N5" s="21" t="n">
        <f aca="false">DATE($A$1,5,DAY(M4)+1)</f>
        <v>36649</v>
      </c>
      <c r="O5" s="15" t="e">
        <f aca="false">IF($H$208=$N5,IF($H$209=$N5,"Pfingstsonntag / Muttertag","Pfingstsonntag"),IF($H$212=$N5,"Pfingstmontag",IF($H$209=$N5,"Muttertag",IF($H$211=$N5,"Christi Himmelfahrt",IF($H$213=$N5,"Fronleichnam","")))))</f>
        <v>#VALUE!</v>
      </c>
      <c r="P5" s="20" t="n">
        <f aca="false">DATE($A$1,6,DAY(P4)+1)</f>
        <v>36680</v>
      </c>
      <c r="Q5" s="21" t="n">
        <f aca="false">DATE($A$1,6,DAY(P4)+1)</f>
        <v>36680</v>
      </c>
      <c r="R5" s="15" t="e">
        <f aca="false">IF($H$208=$Q5,"Pfingstsonntag",IF($H$209=$Q5,"Muttertag",IF($H$211=$Q5,"Christi Himmelfahrt",IF($H$212=$Q5,"Pfingstmontag",IF($H$213=$Q5,"Fronleichnam","")))))</f>
        <v>#VALUE!</v>
      </c>
      <c r="S5" s="20" t="n">
        <f aca="false">DATE($A$1,7,DAY(S4)+1)</f>
        <v>36710</v>
      </c>
      <c r="T5" s="21" t="n">
        <f aca="false">DATE($A$1,7,DAY(S4)+1)</f>
        <v>36710</v>
      </c>
      <c r="U5" s="15"/>
      <c r="V5" s="20" t="n">
        <f aca="false">DATE($A$1,8,DAY(V4)+1)</f>
        <v>36741</v>
      </c>
      <c r="W5" s="21" t="n">
        <f aca="false">DATE($A$1,8,DAY(V4)+1)</f>
        <v>36741</v>
      </c>
      <c r="X5" s="15"/>
      <c r="Y5" s="20" t="n">
        <f aca="false">DATE($A$1,9,DAY(Y4)+1)</f>
        <v>36772</v>
      </c>
      <c r="Z5" s="21" t="n">
        <f aca="false">DATE($A$1,9,DAY(Y4)+1)</f>
        <v>36772</v>
      </c>
      <c r="AA5" s="15"/>
      <c r="AB5" s="17" t="n">
        <f aca="false">DATE($A$1,10,DAY(AB4)+1)</f>
        <v>36802</v>
      </c>
      <c r="AC5" s="18" t="n">
        <f aca="false">DATE($A$1,10,DAY(AB4)+1)</f>
        <v>36802</v>
      </c>
      <c r="AD5" s="26" t="e">
        <f aca="false">IF(B!$S$106=$AC5,"Tag d. dt. Einheit / Erntedankfest","Tag d. dt. Einheit")</f>
        <v>#VALUE!</v>
      </c>
      <c r="AE5" s="20" t="n">
        <f aca="false">DATE($A$1,11,DAY(AE4)+1)</f>
        <v>36833</v>
      </c>
      <c r="AF5" s="21" t="n">
        <f aca="false">DATE($A$1,11,DAY(AE4)+1)</f>
        <v>36833</v>
      </c>
      <c r="AG5" s="15"/>
      <c r="AH5" s="20" t="n">
        <f aca="false">DATE($A$1,12,DAY(AH4)+1)</f>
        <v>36863</v>
      </c>
      <c r="AI5" s="21" t="n">
        <f aca="false">DATE($A$1,12,DAY(AH4)+1)</f>
        <v>36863</v>
      </c>
      <c r="AJ5" s="15" t="e">
        <f aca="false">IF(B!$S$93=$AI5,"1. Advent","")</f>
        <v>#VALUE!</v>
      </c>
    </row>
    <row r="6" customFormat="false" ht="15" hidden="false" customHeight="false" outlineLevel="0" collapsed="false">
      <c r="A6" s="20" t="n">
        <f aca="false">DATE($A$1,1,DAY(A5)+1)</f>
        <v>36529</v>
      </c>
      <c r="B6" s="21" t="n">
        <f aca="false">DATE($A$1,1,DAY(A5)+1)</f>
        <v>36529</v>
      </c>
      <c r="C6" s="15"/>
      <c r="D6" s="20" t="n">
        <f aca="false">DATE($A$1,2,DAY(D5)+1)</f>
        <v>36560</v>
      </c>
      <c r="E6" s="21" t="n">
        <f aca="false">DATE($A$1,2,DAY(D5)+1)</f>
        <v>36560</v>
      </c>
      <c r="F6" s="15" t="e">
        <f aca="false">IF(B!$S$91=$E6,"Rosenmontag",IF(B!$S$92=$E6,"Fastnacht",IF(B!$S$105=$E6,"Aschermittwoch","")))</f>
        <v>#VALUE!</v>
      </c>
      <c r="G6" s="20" t="n">
        <f aca="false">DATE($A$1,3,DAY(G5)+1)</f>
        <v>36589</v>
      </c>
      <c r="H6" s="21" t="n">
        <f aca="false">DATE($A$1,3,DAY(G5)+1)</f>
        <v>36589</v>
      </c>
      <c r="I6" s="15" t="e">
        <f aca="false">IF(B!$S$91=$H6,"Rosenmontag",IF(B!$S$92=$H6,"Fastnacht",IF(B!$S$105=$H6,"Aschermittwoch","")))</f>
        <v>#VALUE!</v>
      </c>
      <c r="J6" s="13" t="n">
        <f aca="false">DATE($A$1,4,DAY(J5)+1)</f>
        <v>36620</v>
      </c>
      <c r="K6" s="14" t="n">
        <f aca="false">DATE($A$1,4,DAY(J5)+1)</f>
        <v>36620</v>
      </c>
      <c r="L6" s="16" t="e">
        <f aca="false">IF(B!$S$97=$K6,"Karfreitag",IF(B!$S$101=$K6,"Ostersonntag",IF(B!$S$98=$K6,"Ostermontag","")))</f>
        <v>#VALUE!</v>
      </c>
      <c r="M6" s="20" t="n">
        <f aca="false">DATE($A$1,5,DAY(M5)+1)</f>
        <v>36650</v>
      </c>
      <c r="N6" s="21" t="n">
        <f aca="false">DATE($A$1,5,DAY(M5)+1)</f>
        <v>36650</v>
      </c>
      <c r="O6" s="15" t="e">
        <f aca="false">IF($H$208=$N6,IF($H$209=$N6,"Pfingstsonntag / Muttertag","Pfingstsonntag"),IF($H$212=$N6,"Pfingstmontag",IF($H$209=$N6,"Muttertag",IF($H$211=$N6,"Christi Himmelfahrt",IF($H$213=$N6,"Fronleichnam","")))))</f>
        <v>#VALUE!</v>
      </c>
      <c r="P6" s="20" t="n">
        <f aca="false">DATE($A$1,6,DAY(P5)+1)</f>
        <v>36681</v>
      </c>
      <c r="Q6" s="21" t="n">
        <f aca="false">DATE($A$1,6,DAY(P5)+1)</f>
        <v>36681</v>
      </c>
      <c r="R6" s="15" t="e">
        <f aca="false">IF($H$208=$Q6,"Pfingstsonntag",IF($H$209=$Q6,"Muttertag",IF($H$211=$Q6,"Christi Himmelfahrt",IF($H$212=$Q6,"Pfingstmontag",IF($H$213=$Q6,"Fronleichnam","")))))</f>
        <v>#VALUE!</v>
      </c>
      <c r="S6" s="20" t="n">
        <f aca="false">DATE($A$1,7,DAY(S5)+1)</f>
        <v>36711</v>
      </c>
      <c r="T6" s="21" t="n">
        <f aca="false">DATE($A$1,7,DAY(S5)+1)</f>
        <v>36711</v>
      </c>
      <c r="U6" s="15"/>
      <c r="V6" s="20" t="n">
        <f aca="false">DATE($A$1,8,DAY(V5)+1)</f>
        <v>36742</v>
      </c>
      <c r="W6" s="21" t="n">
        <f aca="false">DATE($A$1,8,DAY(V5)+1)</f>
        <v>36742</v>
      </c>
      <c r="X6" s="15"/>
      <c r="Y6" s="20" t="n">
        <f aca="false">DATE($A$1,9,DAY(Y5)+1)</f>
        <v>36773</v>
      </c>
      <c r="Z6" s="21" t="n">
        <f aca="false">DATE($A$1,9,DAY(Y5)+1)</f>
        <v>36773</v>
      </c>
      <c r="AA6" s="15"/>
      <c r="AB6" s="20" t="n">
        <f aca="false">DATE($A$1,10,DAY(AB5)+1)</f>
        <v>36803</v>
      </c>
      <c r="AC6" s="21" t="n">
        <f aca="false">DATE($A$1,10,DAY(AB5)+1)</f>
        <v>36803</v>
      </c>
      <c r="AD6" s="15" t="e">
        <f aca="false">IF(B!$S$106=$AC6,"Erntedankfest","")</f>
        <v>#VALUE!</v>
      </c>
      <c r="AE6" s="20" t="n">
        <f aca="false">DATE($A$1,11,DAY(AE5)+1)</f>
        <v>36834</v>
      </c>
      <c r="AF6" s="21" t="n">
        <f aca="false">DATE($A$1,11,DAY(AE5)+1)</f>
        <v>36834</v>
      </c>
      <c r="AG6" s="15"/>
      <c r="AH6" s="20" t="n">
        <f aca="false">DATE($A$1,12,DAY(AH5)+1)</f>
        <v>36864</v>
      </c>
      <c r="AI6" s="21" t="n">
        <f aca="false">DATE($A$1,12,DAY(AH5)+1)</f>
        <v>36864</v>
      </c>
      <c r="AJ6" s="15" t="e">
        <f aca="false">IF(B!$S$94=$AI6,"2. Advent","")</f>
        <v>#VALUE!</v>
      </c>
    </row>
    <row r="7" customFormat="false" ht="15" hidden="false" customHeight="false" outlineLevel="0" collapsed="false">
      <c r="A7" s="20" t="n">
        <f aca="false">DATE($A$1,1,DAY(A6)+1)</f>
        <v>36530</v>
      </c>
      <c r="B7" s="21" t="n">
        <f aca="false">DATE($A$1,1,DAY(A6)+1)</f>
        <v>36530</v>
      </c>
      <c r="C7" s="15"/>
      <c r="D7" s="20" t="n">
        <f aca="false">DATE($A$1,2,DAY(D6)+1)</f>
        <v>36561</v>
      </c>
      <c r="E7" s="21" t="n">
        <f aca="false">DATE($A$1,2,DAY(D6)+1)</f>
        <v>36561</v>
      </c>
      <c r="F7" s="15" t="e">
        <f aca="false">IF(B!$S$91=$E7,"Rosenmontag",IF(B!$S$92=$E7,"Fastnacht",IF(B!$S$105=$E7,"Aschermittwoch","")))</f>
        <v>#VALUE!</v>
      </c>
      <c r="G7" s="20" t="n">
        <f aca="false">DATE($A$1,3,DAY(G6)+1)</f>
        <v>36590</v>
      </c>
      <c r="H7" s="21" t="n">
        <f aca="false">DATE($A$1,3,DAY(G6)+1)</f>
        <v>36590</v>
      </c>
      <c r="I7" s="15" t="e">
        <f aca="false">IF(B!$S$91=$H7,"Rosenmontag",IF(B!$S$92=$H7,"Fastnacht",IF(B!$S$105=$H7,"Aschermittwoch","")))</f>
        <v>#VALUE!</v>
      </c>
      <c r="J7" s="13" t="n">
        <f aca="false">DATE($A$1,4,DAY(J6)+1)</f>
        <v>36621</v>
      </c>
      <c r="K7" s="14" t="n">
        <f aca="false">DATE($A$1,4,DAY(J6)+1)</f>
        <v>36621</v>
      </c>
      <c r="L7" s="16" t="e">
        <f aca="false">IF(B!$S$97=$K7,"Karfreitag",IF(B!$S$101=$K7,"Ostersonntag",IF(B!$S$98=$K7,"Ostermontag","")))</f>
        <v>#VALUE!</v>
      </c>
      <c r="M7" s="20" t="n">
        <f aca="false">DATE($A$1,5,DAY(M6)+1)</f>
        <v>36651</v>
      </c>
      <c r="N7" s="21" t="n">
        <f aca="false">DATE($A$1,5,DAY(M6)+1)</f>
        <v>36651</v>
      </c>
      <c r="O7" s="15" t="e">
        <f aca="false">IF($H$208=$N7,IF($H$209=$N7,"Pfingstsonntag / Muttertag","Pfingstsonntag"),IF($H$212=$N7,"Pfingstmontag",IF($H$209=$N7,"Muttertag",IF($H$211=$N7,"Christi Himmelfahrt",IF($H$213=$N7,"Fronleichnam","")))))</f>
        <v>#VALUE!</v>
      </c>
      <c r="P7" s="20" t="n">
        <f aca="false">DATE($A$1,6,DAY(P6)+1)</f>
        <v>36682</v>
      </c>
      <c r="Q7" s="21" t="n">
        <f aca="false">DATE($A$1,6,DAY(P6)+1)</f>
        <v>36682</v>
      </c>
      <c r="R7" s="15" t="e">
        <f aca="false">IF($H$208=$Q7,"Pfingstsonntag",IF($H$209=$Q7,"Muttertag",IF($H$211=$Q7,"Christi Himmelfahrt",IF($H$212=$Q7,"Pfingstmontag",IF($H$213=$Q7,"Fronleichnam","")))))</f>
        <v>#VALUE!</v>
      </c>
      <c r="S7" s="20" t="n">
        <f aca="false">DATE($A$1,7,DAY(S6)+1)</f>
        <v>36712</v>
      </c>
      <c r="T7" s="21" t="n">
        <f aca="false">DATE($A$1,7,DAY(S6)+1)</f>
        <v>36712</v>
      </c>
      <c r="U7" s="15"/>
      <c r="V7" s="20" t="n">
        <f aca="false">DATE($A$1,8,DAY(V6)+1)</f>
        <v>36743</v>
      </c>
      <c r="W7" s="21" t="n">
        <f aca="false">DATE($A$1,8,DAY(V6)+1)</f>
        <v>36743</v>
      </c>
      <c r="X7" s="15"/>
      <c r="Y7" s="20" t="n">
        <f aca="false">DATE($A$1,9,DAY(Y6)+1)</f>
        <v>36774</v>
      </c>
      <c r="Z7" s="21" t="n">
        <f aca="false">DATE($A$1,9,DAY(Y6)+1)</f>
        <v>36774</v>
      </c>
      <c r="AA7" s="15"/>
      <c r="AB7" s="20" t="n">
        <f aca="false">DATE($A$1,10,DAY(AB6)+1)</f>
        <v>36804</v>
      </c>
      <c r="AC7" s="21" t="n">
        <f aca="false">DATE($A$1,10,DAY(AB6)+1)</f>
        <v>36804</v>
      </c>
      <c r="AD7" s="15" t="e">
        <f aca="false">IF(B!$S$106=$AC7,"Erntedankfest","")</f>
        <v>#VALUE!</v>
      </c>
      <c r="AE7" s="20" t="n">
        <f aca="false">DATE($A$1,11,DAY(AE6)+1)</f>
        <v>36835</v>
      </c>
      <c r="AF7" s="21" t="n">
        <f aca="false">DATE($A$1,11,DAY(AE6)+1)</f>
        <v>36835</v>
      </c>
      <c r="AG7" s="15"/>
      <c r="AH7" s="20" t="n">
        <f aca="false">DATE($A$1,12,DAY(AH6)+1)</f>
        <v>36865</v>
      </c>
      <c r="AI7" s="21" t="n">
        <f aca="false">DATE($A$1,12,DAY(AH6)+1)</f>
        <v>36865</v>
      </c>
      <c r="AJ7" s="15" t="e">
        <f aca="false">IF(B!$S$94=$AI7,"2. Advent","")</f>
        <v>#VALUE!</v>
      </c>
    </row>
    <row r="8" customFormat="false" ht="15" hidden="false" customHeight="false" outlineLevel="0" collapsed="false">
      <c r="A8" s="20" t="n">
        <f aca="false">DATE($A$1,1,DAY(A7)+1)</f>
        <v>36531</v>
      </c>
      <c r="B8" s="21" t="n">
        <f aca="false">DATE($A$1,1,DAY(A7)+1)</f>
        <v>36531</v>
      </c>
      <c r="C8" s="15" t="s">
        <v>13</v>
      </c>
      <c r="D8" s="20" t="n">
        <f aca="false">DATE($A$1,2,DAY(D7)+1)</f>
        <v>36562</v>
      </c>
      <c r="E8" s="21" t="n">
        <f aca="false">DATE($A$1,2,DAY(D7)+1)</f>
        <v>36562</v>
      </c>
      <c r="F8" s="15" t="e">
        <f aca="false">IF(B!$S$91=$E8,"Rosenmontag",IF(B!$S$92=$E8,"Fastnacht",IF(B!$S$105=$E8,"Aschermittwoch","")))</f>
        <v>#VALUE!</v>
      </c>
      <c r="G8" s="20" t="n">
        <f aca="false">DATE($A$1,3,DAY(G7)+1)</f>
        <v>36591</v>
      </c>
      <c r="H8" s="21" t="n">
        <f aca="false">DATE($A$1,3,DAY(G7)+1)</f>
        <v>36591</v>
      </c>
      <c r="I8" s="15" t="e">
        <f aca="false">IF(B!$S$91=$H8,"Rosenmontag",IF(B!$S$92=$H8,"Fastnacht",IF(B!$S$105=$H8,"Aschermittwoch","")))</f>
        <v>#VALUE!</v>
      </c>
      <c r="J8" s="13" t="n">
        <f aca="false">DATE($A$1,4,DAY(J7)+1)</f>
        <v>36622</v>
      </c>
      <c r="K8" s="14" t="n">
        <f aca="false">DATE($A$1,4,DAY(J7)+1)</f>
        <v>36622</v>
      </c>
      <c r="L8" s="16" t="e">
        <f aca="false">IF(B!$S$97=$K8,"Karfreitag",IF(B!$S$101=$K8,"Ostersonntag",IF(B!$S$98=$K8,"Ostermontag","")))</f>
        <v>#VALUE!</v>
      </c>
      <c r="M8" s="20" t="n">
        <f aca="false">DATE($A$1,5,DAY(M7)+1)</f>
        <v>36652</v>
      </c>
      <c r="N8" s="21" t="n">
        <f aca="false">DATE($A$1,5,DAY(M7)+1)</f>
        <v>36652</v>
      </c>
      <c r="O8" s="15" t="e">
        <f aca="false">IF($H$208=$N8,IF($H$209=$N8,"Pfingstsonntag / Muttertag","Pfingstsonntag"),IF($H$212=$N8,"Pfingstmontag",IF($H$209=$N8,"Muttertag",IF($H$211=$N8,"Christi Himmelfahrt",IF($H$213=$N8,"Fronleichnam","")))))</f>
        <v>#VALUE!</v>
      </c>
      <c r="P8" s="20" t="n">
        <f aca="false">DATE($A$1,6,DAY(P7)+1)</f>
        <v>36683</v>
      </c>
      <c r="Q8" s="21" t="n">
        <f aca="false">DATE($A$1,6,DAY(P7)+1)</f>
        <v>36683</v>
      </c>
      <c r="R8" s="15" t="e">
        <f aca="false">IF($H$208=$Q8,"Pfingstsonntag",IF($H$209=$Q8,"Muttertag",IF($H$211=$Q8,"Christi Himmelfahrt",IF($H$212=$Q8,"Pfingstmontag",IF($H$213=$Q8,"Fronleichnam","")))))</f>
        <v>#VALUE!</v>
      </c>
      <c r="S8" s="20" t="n">
        <f aca="false">DATE($A$1,7,DAY(S7)+1)</f>
        <v>36713</v>
      </c>
      <c r="T8" s="21" t="n">
        <f aca="false">DATE($A$1,7,DAY(S7)+1)</f>
        <v>36713</v>
      </c>
      <c r="U8" s="15"/>
      <c r="V8" s="20" t="n">
        <f aca="false">DATE($A$1,8,DAY(V7)+1)</f>
        <v>36744</v>
      </c>
      <c r="W8" s="21" t="n">
        <f aca="false">DATE($A$1,8,DAY(V7)+1)</f>
        <v>36744</v>
      </c>
      <c r="X8" s="15"/>
      <c r="Y8" s="20" t="n">
        <f aca="false">DATE($A$1,9,DAY(Y7)+1)</f>
        <v>36775</v>
      </c>
      <c r="Z8" s="21" t="n">
        <f aca="false">DATE($A$1,9,DAY(Y7)+1)</f>
        <v>36775</v>
      </c>
      <c r="AA8" s="15"/>
      <c r="AB8" s="20" t="n">
        <f aca="false">DATE($A$1,10,DAY(AB7)+1)</f>
        <v>36805</v>
      </c>
      <c r="AC8" s="21" t="n">
        <f aca="false">DATE($A$1,10,DAY(AB7)+1)</f>
        <v>36805</v>
      </c>
      <c r="AD8" s="15" t="e">
        <f aca="false">IF(B!$S$106=$AC8,"Erntedankfest","")</f>
        <v>#VALUE!</v>
      </c>
      <c r="AE8" s="20" t="n">
        <f aca="false">DATE($A$1,11,DAY(AE7)+1)</f>
        <v>36836</v>
      </c>
      <c r="AF8" s="21" t="n">
        <f aca="false">DATE($A$1,11,DAY(AE7)+1)</f>
        <v>36836</v>
      </c>
      <c r="AG8" s="15"/>
      <c r="AH8" s="20" t="n">
        <f aca="false">DATE($A$1,12,DAY(AH7)+1)</f>
        <v>36866</v>
      </c>
      <c r="AI8" s="21" t="n">
        <f aca="false">DATE($A$1,12,DAY(AH7)+1)</f>
        <v>36866</v>
      </c>
      <c r="AJ8" s="15" t="e">
        <f aca="false">IF(B!$S$94=$AI8,"2. Advent / Nikolaus","Nikolaus")</f>
        <v>#VALUE!</v>
      </c>
    </row>
    <row r="9" customFormat="false" ht="15" hidden="false" customHeight="false" outlineLevel="0" collapsed="false">
      <c r="A9" s="20" t="n">
        <f aca="false">DATE($A$1,1,DAY(A8)+1)</f>
        <v>36532</v>
      </c>
      <c r="B9" s="21" t="n">
        <f aca="false">DATE($A$1,1,DAY(A8)+1)</f>
        <v>36532</v>
      </c>
      <c r="C9" s="15"/>
      <c r="D9" s="20" t="n">
        <f aca="false">DATE($A$1,2,DAY(D8)+1)</f>
        <v>36563</v>
      </c>
      <c r="E9" s="21" t="n">
        <f aca="false">DATE($A$1,2,DAY(D8)+1)</f>
        <v>36563</v>
      </c>
      <c r="F9" s="15" t="e">
        <f aca="false">IF(B!$S$91=$E9,"Rosenmontag",IF(B!$S$92=$E9,"Fastnacht",IF(B!$S$105=$E9,"Aschermittwoch","")))</f>
        <v>#VALUE!</v>
      </c>
      <c r="G9" s="20" t="n">
        <f aca="false">DATE($A$1,3,DAY(G8)+1)</f>
        <v>36592</v>
      </c>
      <c r="H9" s="21" t="n">
        <f aca="false">DATE($A$1,3,DAY(G8)+1)</f>
        <v>36592</v>
      </c>
      <c r="I9" s="15" t="e">
        <f aca="false">IF(B!$S$91=$H9,"Rosenmontag",IF(B!$S$92=$H9,"Fastnacht",IF(B!$S$105=$H9,"Aschermittwoch","")))</f>
        <v>#VALUE!</v>
      </c>
      <c r="J9" s="13" t="n">
        <f aca="false">DATE($A$1,4,DAY(J8)+1)</f>
        <v>36623</v>
      </c>
      <c r="K9" s="14" t="n">
        <f aca="false">DATE($A$1,4,DAY(J8)+1)</f>
        <v>36623</v>
      </c>
      <c r="L9" s="16" t="e">
        <f aca="false">IF(B!$S$97=$K9,"Karfreitag",IF(B!$S$101=$K9,"Ostersonntag",IF(B!$S$98=$K9,"Ostermontag","")))</f>
        <v>#VALUE!</v>
      </c>
      <c r="M9" s="20" t="n">
        <f aca="false">DATE($A$1,5,DAY(M8)+1)</f>
        <v>36653</v>
      </c>
      <c r="N9" s="21" t="n">
        <f aca="false">DATE($A$1,5,DAY(M8)+1)</f>
        <v>36653</v>
      </c>
      <c r="O9" s="15" t="e">
        <f aca="false">IF($H$208=$N9,IF($H$209=$N9,"Pfingstsonntag / Muttertag","Pfingstsonntag"),IF($H$212=$N9,"Pfingstmontag",IF($H$209=$N9,"Muttertag",IF($H$211=$N9,"Christi Himmelfahrt",IF($H$213=$N9,"Fronleichnam","")))))</f>
        <v>#VALUE!</v>
      </c>
      <c r="P9" s="20" t="n">
        <f aca="false">DATE($A$1,6,DAY(P8)+1)</f>
        <v>36684</v>
      </c>
      <c r="Q9" s="21" t="n">
        <f aca="false">DATE($A$1,6,DAY(P8)+1)</f>
        <v>36684</v>
      </c>
      <c r="R9" s="15" t="e">
        <f aca="false">IF($H$208=$Q9,"Pfingstsonntag",IF($H$209=$Q9,"Muttertag",IF($H$211=$Q9,"Christi Himmelfahrt",IF($H$212=$Q9,"Pfingstmontag",IF($H$213=$Q9,"Fronleichnam","")))))</f>
        <v>#VALUE!</v>
      </c>
      <c r="S9" s="20" t="n">
        <f aca="false">DATE($A$1,7,DAY(S8)+1)</f>
        <v>36714</v>
      </c>
      <c r="T9" s="21" t="n">
        <f aca="false">DATE($A$1,7,DAY(S8)+1)</f>
        <v>36714</v>
      </c>
      <c r="U9" s="15"/>
      <c r="V9" s="20" t="n">
        <f aca="false">DATE($A$1,8,DAY(V8)+1)</f>
        <v>36745</v>
      </c>
      <c r="W9" s="21" t="n">
        <f aca="false">DATE($A$1,8,DAY(V8)+1)</f>
        <v>36745</v>
      </c>
      <c r="X9" s="15"/>
      <c r="Y9" s="20" t="n">
        <f aca="false">DATE($A$1,9,DAY(Y8)+1)</f>
        <v>36776</v>
      </c>
      <c r="Z9" s="21" t="n">
        <f aca="false">DATE($A$1,9,DAY(Y8)+1)</f>
        <v>36776</v>
      </c>
      <c r="AA9" s="15"/>
      <c r="AB9" s="20" t="n">
        <f aca="false">DATE($A$1,10,DAY(AB8)+1)</f>
        <v>36806</v>
      </c>
      <c r="AC9" s="21" t="n">
        <f aca="false">DATE($A$1,10,DAY(AB8)+1)</f>
        <v>36806</v>
      </c>
      <c r="AD9" s="15"/>
      <c r="AE9" s="20" t="n">
        <f aca="false">DATE($A$1,11,DAY(AE8)+1)</f>
        <v>36837</v>
      </c>
      <c r="AF9" s="21" t="n">
        <f aca="false">DATE($A$1,11,DAY(AE8)+1)</f>
        <v>36837</v>
      </c>
      <c r="AG9" s="15"/>
      <c r="AH9" s="20" t="n">
        <f aca="false">DATE($A$1,12,DAY(AH8)+1)</f>
        <v>36867</v>
      </c>
      <c r="AI9" s="21" t="n">
        <f aca="false">DATE($A$1,12,DAY(AH8)+1)</f>
        <v>36867</v>
      </c>
      <c r="AJ9" s="15" t="e">
        <f aca="false">IF(B!$S$94=$AI9,"2. Advent","")</f>
        <v>#VALUE!</v>
      </c>
    </row>
    <row r="10" customFormat="false" ht="15" hidden="false" customHeight="false" outlineLevel="0" collapsed="false">
      <c r="A10" s="20" t="n">
        <f aca="false">DATE($A$1,1,DAY(A9)+1)</f>
        <v>36533</v>
      </c>
      <c r="B10" s="21" t="n">
        <f aca="false">DATE($A$1,1,DAY(A9)+1)</f>
        <v>36533</v>
      </c>
      <c r="C10" s="15"/>
      <c r="D10" s="20" t="n">
        <f aca="false">DATE($A$1,2,DAY(D9)+1)</f>
        <v>36564</v>
      </c>
      <c r="E10" s="21" t="n">
        <f aca="false">DATE($A$1,2,DAY(D9)+1)</f>
        <v>36564</v>
      </c>
      <c r="F10" s="15" t="e">
        <f aca="false">IF(B!$S$91=$E10,"Rosenmontag",IF(B!$S$92=$E10,"Fastnacht",IF(B!$S$105=$E10,"Aschermittwoch","")))</f>
        <v>#VALUE!</v>
      </c>
      <c r="G10" s="20" t="n">
        <f aca="false">DATE($A$1,3,DAY(G9)+1)</f>
        <v>36593</v>
      </c>
      <c r="H10" s="21" t="n">
        <f aca="false">DATE($A$1,3,DAY(G9)+1)</f>
        <v>36593</v>
      </c>
      <c r="I10" s="15" t="e">
        <f aca="false">IF(B!$S$91=$H10,"Rosenmontag",IF(B!$S$92=$H10,"Fastnacht",IF(B!$S$105=$H10,"Aschermittwoch","")))</f>
        <v>#VALUE!</v>
      </c>
      <c r="J10" s="13" t="n">
        <f aca="false">DATE($A$1,4,DAY(J9)+1)</f>
        <v>36624</v>
      </c>
      <c r="K10" s="14" t="n">
        <f aca="false">DATE($A$1,4,DAY(J9)+1)</f>
        <v>36624</v>
      </c>
      <c r="L10" s="16" t="e">
        <f aca="false">IF(B!$S$97=$K10,"Karfreitag",IF(B!$S$101=$K10,"Ostersonntag",IF(B!$S$98=$K10,"Ostermontag","")))</f>
        <v>#VALUE!</v>
      </c>
      <c r="M10" s="20" t="n">
        <f aca="false">DATE($A$1,5,DAY(M9)+1)</f>
        <v>36654</v>
      </c>
      <c r="N10" s="21" t="n">
        <f aca="false">DATE($A$1,5,DAY(M9)+1)</f>
        <v>36654</v>
      </c>
      <c r="O10" s="15" t="e">
        <f aca="false">IF($H$208=$N10,IF($H$209=$N10,"Pfingstsonntag / Muttertag","Pfingstsonntag"),IF($H$212=$N10,"Pfingstmontag",IF($H$209=$N10,"Muttertag",IF($H$211=$N10,"Christi Himmelfahrt",IF($H$213=$N10,"Fronleichnam","")))))</f>
        <v>#VALUE!</v>
      </c>
      <c r="P10" s="20" t="n">
        <f aca="false">DATE($A$1,6,DAY(P9)+1)</f>
        <v>36685</v>
      </c>
      <c r="Q10" s="21" t="n">
        <f aca="false">DATE($A$1,6,DAY(P9)+1)</f>
        <v>36685</v>
      </c>
      <c r="R10" s="15" t="e">
        <f aca="false">IF($H$208=$Q10,"Pfingstsonntag",IF($H$209=$Q10,"Muttertag",IF($H$211=$Q10,"Christi Himmelfahrt",IF($H$212=$Q10,"Pfingstmontag",IF($H$213=$Q10,"Fronleichnam","")))))</f>
        <v>#VALUE!</v>
      </c>
      <c r="S10" s="20" t="n">
        <f aca="false">DATE($A$1,7,DAY(S9)+1)</f>
        <v>36715</v>
      </c>
      <c r="T10" s="21" t="n">
        <f aca="false">DATE($A$1,7,DAY(S9)+1)</f>
        <v>36715</v>
      </c>
      <c r="U10" s="15"/>
      <c r="V10" s="20" t="n">
        <f aca="false">DATE($A$1,8,DAY(V9)+1)</f>
        <v>36746</v>
      </c>
      <c r="W10" s="21" t="n">
        <f aca="false">DATE($A$1,8,DAY(V9)+1)</f>
        <v>36746</v>
      </c>
      <c r="X10" s="15"/>
      <c r="Y10" s="20" t="n">
        <f aca="false">DATE($A$1,9,DAY(Y9)+1)</f>
        <v>36777</v>
      </c>
      <c r="Z10" s="21" t="n">
        <f aca="false">DATE($A$1,9,DAY(Y9)+1)</f>
        <v>36777</v>
      </c>
      <c r="AA10" s="15"/>
      <c r="AB10" s="20" t="n">
        <f aca="false">DATE($A$1,10,DAY(AB9)+1)</f>
        <v>36807</v>
      </c>
      <c r="AC10" s="21" t="n">
        <f aca="false">DATE($A$1,10,DAY(AB9)+1)</f>
        <v>36807</v>
      </c>
      <c r="AD10" s="15"/>
      <c r="AE10" s="20" t="n">
        <f aca="false">DATE($A$1,11,DAY(AE9)+1)</f>
        <v>36838</v>
      </c>
      <c r="AF10" s="21" t="n">
        <f aca="false">DATE($A$1,11,DAY(AE9)+1)</f>
        <v>36838</v>
      </c>
      <c r="AG10" s="15"/>
      <c r="AH10" s="20" t="n">
        <f aca="false">DATE($A$1,12,DAY(AH9)+1)</f>
        <v>36868</v>
      </c>
      <c r="AI10" s="21" t="n">
        <f aca="false">DATE($A$1,12,DAY(AH9)+1)</f>
        <v>36868</v>
      </c>
      <c r="AJ10" s="15" t="e">
        <f aca="false">IF(B!$S$94=$AI10,"2. Advent","")</f>
        <v>#VALUE!</v>
      </c>
    </row>
    <row r="11" customFormat="false" ht="15" hidden="false" customHeight="false" outlineLevel="0" collapsed="false">
      <c r="A11" s="20" t="n">
        <f aca="false">DATE($A$1,1,DAY(A10)+1)</f>
        <v>36534</v>
      </c>
      <c r="B11" s="21" t="n">
        <f aca="false">DATE($A$1,1,DAY(A10)+1)</f>
        <v>36534</v>
      </c>
      <c r="C11" s="15"/>
      <c r="D11" s="20" t="n">
        <f aca="false">DATE($A$1,2,DAY(D10)+1)</f>
        <v>36565</v>
      </c>
      <c r="E11" s="21" t="n">
        <f aca="false">DATE($A$1,2,DAY(D10)+1)</f>
        <v>36565</v>
      </c>
      <c r="F11" s="15" t="e">
        <f aca="false">IF(B!$S$91=$E11,"Rosenmontag",IF(B!$S$92=$E11,"Fastnacht",IF(B!$S$105=$E11,"Aschermittwoch","")))</f>
        <v>#VALUE!</v>
      </c>
      <c r="G11" s="20" t="n">
        <f aca="false">DATE($A$1,3,DAY(G10)+1)</f>
        <v>36594</v>
      </c>
      <c r="H11" s="21" t="n">
        <f aca="false">DATE($A$1,3,DAY(G10)+1)</f>
        <v>36594</v>
      </c>
      <c r="I11" s="15" t="e">
        <f aca="false">IF(B!$S$91=$H11,"Rosenmontag",IF(B!$S$92=$H11,"Fastnacht",IF(B!$S$105=$H11,"Aschermittwoch","")))</f>
        <v>#VALUE!</v>
      </c>
      <c r="J11" s="13" t="n">
        <f aca="false">DATE($A$1,4,DAY(J10)+1)</f>
        <v>36625</v>
      </c>
      <c r="K11" s="14" t="n">
        <f aca="false">DATE($A$1,4,DAY(J10)+1)</f>
        <v>36625</v>
      </c>
      <c r="L11" s="16" t="e">
        <f aca="false">IF(B!$S$97=$K11,"Karfreitag",IF(B!$S$101=$K11,"Ostersonntag",IF(B!$S$98=$K11,"Ostermontag","")))</f>
        <v>#VALUE!</v>
      </c>
      <c r="M11" s="20" t="n">
        <f aca="false">DATE($A$1,5,DAY(M10)+1)</f>
        <v>36655</v>
      </c>
      <c r="N11" s="21" t="n">
        <f aca="false">DATE($A$1,5,DAY(M10)+1)</f>
        <v>36655</v>
      </c>
      <c r="O11" s="15" t="e">
        <f aca="false">IF($H$208=$N11,IF($H$209=$N11,"Pfingstsonntag / Muttertag","Pfingstsonntag"),IF($H$212=$N11,"Pfingstmontag",IF($H$209=$N11,"Muttertag",IF($H$211=$N11,"Christi Himmelfahrt",IF($H$213=$N11,"Fronleichnam","")))))</f>
        <v>#VALUE!</v>
      </c>
      <c r="P11" s="20" t="n">
        <f aca="false">DATE($A$1,6,DAY(P10)+1)</f>
        <v>36686</v>
      </c>
      <c r="Q11" s="21" t="n">
        <f aca="false">DATE($A$1,6,DAY(P10)+1)</f>
        <v>36686</v>
      </c>
      <c r="R11" s="15" t="e">
        <f aca="false">IF($H$208=$Q11,"Pfingstsonntag",IF($H$209=$Q11,"Muttertag",IF($H$211=$Q11,"Christi Himmelfahrt",IF($H$212=$Q11,"Pfingstmontag",IF($H$213=$Q11,"Fronleichnam","")))))</f>
        <v>#VALUE!</v>
      </c>
      <c r="S11" s="20" t="n">
        <f aca="false">DATE($A$1,7,DAY(S10)+1)</f>
        <v>36716</v>
      </c>
      <c r="T11" s="21" t="n">
        <f aca="false">DATE($A$1,7,DAY(S10)+1)</f>
        <v>36716</v>
      </c>
      <c r="U11" s="15"/>
      <c r="V11" s="20" t="n">
        <f aca="false">DATE($A$1,8,DAY(V10)+1)</f>
        <v>36747</v>
      </c>
      <c r="W11" s="21" t="n">
        <f aca="false">DATE($A$1,8,DAY(V10)+1)</f>
        <v>36747</v>
      </c>
      <c r="X11" s="15"/>
      <c r="Y11" s="20" t="n">
        <f aca="false">DATE($A$1,9,DAY(Y10)+1)</f>
        <v>36778</v>
      </c>
      <c r="Z11" s="21" t="n">
        <f aca="false">DATE($A$1,9,DAY(Y10)+1)</f>
        <v>36778</v>
      </c>
      <c r="AA11" s="27"/>
      <c r="AB11" s="20" t="n">
        <f aca="false">DATE($A$1,10,DAY(AB10)+1)</f>
        <v>36808</v>
      </c>
      <c r="AC11" s="21" t="n">
        <f aca="false">DATE($A$1,10,DAY(AB10)+1)</f>
        <v>36808</v>
      </c>
      <c r="AD11" s="15"/>
      <c r="AE11" s="20" t="n">
        <f aca="false">DATE($A$1,11,DAY(AE10)+1)</f>
        <v>36839</v>
      </c>
      <c r="AF11" s="21" t="n">
        <f aca="false">DATE($A$1,11,DAY(AE10)+1)</f>
        <v>36839</v>
      </c>
      <c r="AG11" s="15"/>
      <c r="AH11" s="20" t="n">
        <f aca="false">DATE($A$1,12,DAY(AH10)+1)</f>
        <v>36869</v>
      </c>
      <c r="AI11" s="21" t="n">
        <f aca="false">DATE($A$1,12,DAY(AH10)+1)</f>
        <v>36869</v>
      </c>
      <c r="AJ11" s="15" t="e">
        <f aca="false">IF(B!$S$94=$AI11,"2. Advent","")</f>
        <v>#VALUE!</v>
      </c>
    </row>
    <row r="12" customFormat="false" ht="15" hidden="false" customHeight="false" outlineLevel="0" collapsed="false">
      <c r="A12" s="20" t="n">
        <f aca="false">DATE($A$1,1,DAY(A11)+1)</f>
        <v>36535</v>
      </c>
      <c r="B12" s="21" t="n">
        <f aca="false">DATE($A$1,1,DAY(A11)+1)</f>
        <v>36535</v>
      </c>
      <c r="C12" s="15"/>
      <c r="D12" s="20" t="n">
        <f aca="false">DATE($A$1,2,DAY(D11)+1)</f>
        <v>36566</v>
      </c>
      <c r="E12" s="21" t="n">
        <f aca="false">DATE($A$1,2,DAY(D11)+1)</f>
        <v>36566</v>
      </c>
      <c r="F12" s="15" t="e">
        <f aca="false">IF(B!$S$91=$E12,"Rosenmontag",IF(B!$S$92=$E12,"Fastnacht",IF(B!$S$105=$E12,"Aschermittwoch","")))</f>
        <v>#VALUE!</v>
      </c>
      <c r="G12" s="20" t="n">
        <f aca="false">DATE($A$1,3,DAY(G11)+1)</f>
        <v>36595</v>
      </c>
      <c r="H12" s="21" t="n">
        <f aca="false">DATE($A$1,3,DAY(G11)+1)</f>
        <v>36595</v>
      </c>
      <c r="I12" s="15" t="e">
        <f aca="false">IF(B!$S$91=$H12,"Rosenmontag",IF(B!$S$92=$H12,"Fastnacht",IF(B!$S$105=$H12,"Aschermittwoch","")))</f>
        <v>#VALUE!</v>
      </c>
      <c r="J12" s="13" t="n">
        <f aca="false">DATE($A$1,4,DAY(J11)+1)</f>
        <v>36626</v>
      </c>
      <c r="K12" s="14" t="n">
        <f aca="false">DATE($A$1,4,DAY(J11)+1)</f>
        <v>36626</v>
      </c>
      <c r="L12" s="16" t="e">
        <f aca="false">IF(B!$S$97=$K12,"Karfreitag",IF(B!$S$101=$K12,"Ostersonntag",IF(B!$S$98=$K12,"Ostermontag","")))</f>
        <v>#VALUE!</v>
      </c>
      <c r="M12" s="20" t="n">
        <f aca="false">DATE($A$1,5,DAY(M11)+1)</f>
        <v>36656</v>
      </c>
      <c r="N12" s="21" t="n">
        <f aca="false">DATE($A$1,5,DAY(M11)+1)</f>
        <v>36656</v>
      </c>
      <c r="O12" s="15" t="e">
        <f aca="false">IF($H$208=$N12,IF($H$209=$N12,"Pfingstsonntag / Muttertag","Pfingstsonntag"),IF($H$212=$N12,"Pfingstmontag",IF($H$209=$N12,"Muttertag",IF($H$211=$N12,"Christi Himmelfahrt",IF($H$213=$N12,"Fronleichnam","")))))</f>
        <v>#VALUE!</v>
      </c>
      <c r="P12" s="20" t="n">
        <f aca="false">DATE($A$1,6,DAY(P11)+1)</f>
        <v>36687</v>
      </c>
      <c r="Q12" s="21" t="n">
        <f aca="false">DATE($A$1,6,DAY(P11)+1)</f>
        <v>36687</v>
      </c>
      <c r="R12" s="15" t="e">
        <f aca="false">IF($H$208=$Q12,"Pfingstsonntag",IF($H$209=$Q12,"Muttertag",IF($H$211=$Q12,"Christi Himmelfahrt",IF($H$212=$Q12,"Pfingstmontag",IF($H$213=$Q12,"Fronleichnam","")))))</f>
        <v>#VALUE!</v>
      </c>
      <c r="S12" s="20" t="n">
        <f aca="false">DATE($A$1,7,DAY(S11)+1)</f>
        <v>36717</v>
      </c>
      <c r="T12" s="21" t="n">
        <f aca="false">DATE($A$1,7,DAY(S11)+1)</f>
        <v>36717</v>
      </c>
      <c r="U12" s="15"/>
      <c r="V12" s="20" t="n">
        <f aca="false">DATE($A$1,8,DAY(V11)+1)</f>
        <v>36748</v>
      </c>
      <c r="W12" s="21" t="n">
        <f aca="false">DATE($A$1,8,DAY(V11)+1)</f>
        <v>36748</v>
      </c>
      <c r="X12" s="15"/>
      <c r="Y12" s="20" t="n">
        <f aca="false">DATE($A$1,9,DAY(Y11)+1)</f>
        <v>36779</v>
      </c>
      <c r="Z12" s="21" t="n">
        <f aca="false">DATE($A$1,9,DAY(Y11)+1)</f>
        <v>36779</v>
      </c>
      <c r="AA12" s="15"/>
      <c r="AB12" s="20" t="n">
        <f aca="false">DATE($A$1,10,DAY(AB11)+1)</f>
        <v>36809</v>
      </c>
      <c r="AC12" s="21" t="n">
        <f aca="false">DATE($A$1,10,DAY(AB11)+1)</f>
        <v>36809</v>
      </c>
      <c r="AD12" s="15"/>
      <c r="AE12" s="20" t="n">
        <f aca="false">DATE($A$1,11,DAY(AE11)+1)</f>
        <v>36840</v>
      </c>
      <c r="AF12" s="21" t="n">
        <f aca="false">DATE($A$1,11,DAY(AE11)+1)</f>
        <v>36840</v>
      </c>
      <c r="AG12" s="15"/>
      <c r="AH12" s="20" t="n">
        <f aca="false">DATE($A$1,12,DAY(AH11)+1)</f>
        <v>36870</v>
      </c>
      <c r="AI12" s="21" t="n">
        <f aca="false">DATE($A$1,12,DAY(AH11)+1)</f>
        <v>36870</v>
      </c>
      <c r="AJ12" s="15" t="e">
        <f aca="false">IF(B!$S$94=$AI12,"2. Advent","")</f>
        <v>#VALUE!</v>
      </c>
    </row>
    <row r="13" customFormat="false" ht="15" hidden="false" customHeight="false" outlineLevel="0" collapsed="false">
      <c r="A13" s="20" t="n">
        <f aca="false">DATE($A$1,1,DAY(A12)+1)</f>
        <v>36536</v>
      </c>
      <c r="B13" s="21" t="n">
        <f aca="false">DATE($A$1,1,DAY(A12)+1)</f>
        <v>36536</v>
      </c>
      <c r="C13" s="15"/>
      <c r="D13" s="20" t="n">
        <f aca="false">DATE($A$1,2,DAY(D12)+1)</f>
        <v>36567</v>
      </c>
      <c r="E13" s="21" t="n">
        <f aca="false">DATE($A$1,2,DAY(D12)+1)</f>
        <v>36567</v>
      </c>
      <c r="F13" s="15" t="e">
        <f aca="false">IF(B!$S$91=$E13,"Rosenmontag",IF(B!$S$92=$E13,"Fastnacht",IF(B!$S$105=$E13,"Aschermittwoch","")))</f>
        <v>#VALUE!</v>
      </c>
      <c r="G13" s="20" t="n">
        <f aca="false">DATE($A$1,3,DAY(G12)+1)</f>
        <v>36596</v>
      </c>
      <c r="H13" s="21" t="n">
        <f aca="false">DATE($A$1,3,DAY(G12)+1)</f>
        <v>36596</v>
      </c>
      <c r="I13" s="15" t="e">
        <f aca="false">IF(B!$S$91=$H13,"Rosenmontag",IF(B!$S$92=$H13,"Fastnacht",IF(B!$S$105=$H13,"Aschermittwoch","")))</f>
        <v>#VALUE!</v>
      </c>
      <c r="J13" s="13" t="n">
        <f aca="false">DATE($A$1,4,DAY(J12)+1)</f>
        <v>36627</v>
      </c>
      <c r="K13" s="14" t="n">
        <f aca="false">DATE($A$1,4,DAY(J12)+1)</f>
        <v>36627</v>
      </c>
      <c r="L13" s="16" t="e">
        <f aca="false">IF(B!$S$97=$K13,"Karfreitag",IF(B!$S$101=$K13,"Ostersonntag",IF(B!$S$98=$K13,"Ostermontag","")))</f>
        <v>#VALUE!</v>
      </c>
      <c r="M13" s="20" t="n">
        <f aca="false">DATE($A$1,5,DAY(M12)+1)</f>
        <v>36657</v>
      </c>
      <c r="N13" s="21" t="n">
        <f aca="false">DATE($A$1,5,DAY(M12)+1)</f>
        <v>36657</v>
      </c>
      <c r="O13" s="15" t="e">
        <f aca="false">IF($H$208=$N13,IF($H$209=$N13,"Pfingstsonntag / Muttertag","Pfingstsonntag"),IF($H$212=$N13,"Pfingstmontag",IF($H$209=$N13,"Muttertag",IF($H$211=$N13,"Christi Himmelfahrt",IF($H$213=$N13,"Fronleichnam","")))))</f>
        <v>#VALUE!</v>
      </c>
      <c r="P13" s="20" t="n">
        <f aca="false">DATE($A$1,6,DAY(P12)+1)</f>
        <v>36688</v>
      </c>
      <c r="Q13" s="21" t="n">
        <f aca="false">DATE($A$1,6,DAY(P12)+1)</f>
        <v>36688</v>
      </c>
      <c r="R13" s="15" t="e">
        <f aca="false">IF($H$208=$Q13,"Pfingstsonntag",IF($H$209=$Q13,"Muttertag",IF($H$211=$Q13,"Christi Himmelfahrt",IF($H$212=$Q13,"Pfingstmontag",IF($H$213=$Q13,"Fronleichnam","")))))</f>
        <v>#VALUE!</v>
      </c>
      <c r="S13" s="20" t="n">
        <f aca="false">DATE($A$1,7,DAY(S12)+1)</f>
        <v>36718</v>
      </c>
      <c r="T13" s="21" t="n">
        <f aca="false">DATE($A$1,7,DAY(S12)+1)</f>
        <v>36718</v>
      </c>
      <c r="U13" s="15"/>
      <c r="V13" s="20" t="n">
        <f aca="false">DATE($A$1,8,DAY(V12)+1)</f>
        <v>36749</v>
      </c>
      <c r="W13" s="21" t="n">
        <f aca="false">DATE($A$1,8,DAY(V12)+1)</f>
        <v>36749</v>
      </c>
      <c r="X13" s="15"/>
      <c r="Y13" s="20" t="n">
        <f aca="false">DATE($A$1,9,DAY(Y12)+1)</f>
        <v>36780</v>
      </c>
      <c r="Z13" s="21" t="n">
        <f aca="false">DATE($A$1,9,DAY(Y12)+1)</f>
        <v>36780</v>
      </c>
      <c r="AA13" s="15"/>
      <c r="AB13" s="20" t="n">
        <f aca="false">DATE($A$1,10,DAY(AB12)+1)</f>
        <v>36810</v>
      </c>
      <c r="AC13" s="21" t="n">
        <f aca="false">DATE($A$1,10,DAY(AB12)+1)</f>
        <v>36810</v>
      </c>
      <c r="AD13" s="15"/>
      <c r="AE13" s="20" t="n">
        <f aca="false">DATE($A$1,11,DAY(AE12)+1)</f>
        <v>36841</v>
      </c>
      <c r="AF13" s="21" t="n">
        <f aca="false">DATE($A$1,11,DAY(AE12)+1)</f>
        <v>36841</v>
      </c>
      <c r="AG13" s="15"/>
      <c r="AH13" s="20" t="n">
        <f aca="false">DATE($A$1,12,DAY(AH12)+1)</f>
        <v>36871</v>
      </c>
      <c r="AI13" s="21" t="n">
        <f aca="false">DATE($A$1,12,DAY(AH12)+1)</f>
        <v>36871</v>
      </c>
      <c r="AJ13" s="15" t="e">
        <f aca="false">IF(B!$S$95=$AI13,"3. Advent","")</f>
        <v>#VALUE!</v>
      </c>
    </row>
    <row r="14" customFormat="false" ht="15" hidden="false" customHeight="false" outlineLevel="0" collapsed="false">
      <c r="A14" s="20" t="n">
        <f aca="false">DATE($A$1,1,DAY(A13)+1)</f>
        <v>36537</v>
      </c>
      <c r="B14" s="21" t="n">
        <f aca="false">DATE($A$1,1,DAY(A13)+1)</f>
        <v>36537</v>
      </c>
      <c r="C14" s="15"/>
      <c r="D14" s="20" t="n">
        <f aca="false">DATE($A$1,2,DAY(D13)+1)</f>
        <v>36568</v>
      </c>
      <c r="E14" s="21" t="n">
        <f aca="false">DATE($A$1,2,DAY(D13)+1)</f>
        <v>36568</v>
      </c>
      <c r="F14" s="15" t="e">
        <f aca="false">IF(B!$S$91=$E14,"Rosenmontag",IF(B!$S$92=$E14,"Fastnacht",IF(B!$S$105=$E14,"Aschermittwoch","")))</f>
        <v>#VALUE!</v>
      </c>
      <c r="G14" s="20" t="n">
        <f aca="false">DATE($A$1,3,DAY(G13)+1)</f>
        <v>36597</v>
      </c>
      <c r="H14" s="21" t="n">
        <f aca="false">DATE($A$1,3,DAY(G13)+1)</f>
        <v>36597</v>
      </c>
      <c r="I14" s="15" t="e">
        <f aca="false">IF(B!$S$91=$H14,"Rosenmontag",IF(B!$S$92=$H14,"Fastnacht",IF(B!$S$105=$H14,"Aschermittwoch","")))</f>
        <v>#VALUE!</v>
      </c>
      <c r="J14" s="13" t="n">
        <f aca="false">DATE($A$1,4,DAY(J13)+1)</f>
        <v>36628</v>
      </c>
      <c r="K14" s="14" t="n">
        <f aca="false">DATE($A$1,4,DAY(J13)+1)</f>
        <v>36628</v>
      </c>
      <c r="L14" s="16" t="e">
        <f aca="false">IF(B!$S$97=$K14,"Karfreitag",IF(B!$S$101=$K14,"Ostersonntag",IF(B!$S$98=$K14,"Ostermontag","")))</f>
        <v>#VALUE!</v>
      </c>
      <c r="M14" s="20" t="n">
        <f aca="false">DATE($A$1,5,DAY(M13)+1)</f>
        <v>36658</v>
      </c>
      <c r="N14" s="21" t="n">
        <f aca="false">DATE($A$1,5,DAY(M13)+1)</f>
        <v>36658</v>
      </c>
      <c r="O14" s="15" t="e">
        <f aca="false">IF($H$208=$N14,IF($H$209=$N14,"Pfingstsonntag / Muttertag","Pfingstsonntag"),IF($H$212=$N14,"Pfingstmontag",IF($H$209=$N14,"Muttertag",IF($H$211=$N14,"Christi Himmelfahrt",IF($H$213=$N14,"Fronleichnam","")))))</f>
        <v>#VALUE!</v>
      </c>
      <c r="P14" s="20" t="n">
        <f aca="false">DATE($A$1,6,DAY(P13)+1)</f>
        <v>36689</v>
      </c>
      <c r="Q14" s="21" t="n">
        <f aca="false">DATE($A$1,6,DAY(P13)+1)</f>
        <v>36689</v>
      </c>
      <c r="R14" s="15" t="e">
        <f aca="false">IF($H$208=$Q14,"Pfingstsonntag",IF($H$209=$Q14,"Muttertag",IF($H$211=$Q14,"Christi Himmelfahrt",IF($H$212=$Q14,"Pfingstmontag",IF($H$213=$Q14,"Fronleichnam","")))))</f>
        <v>#VALUE!</v>
      </c>
      <c r="S14" s="20" t="n">
        <f aca="false">DATE($A$1,7,DAY(S13)+1)</f>
        <v>36719</v>
      </c>
      <c r="T14" s="21" t="n">
        <f aca="false">DATE($A$1,7,DAY(S13)+1)</f>
        <v>36719</v>
      </c>
      <c r="U14" s="15"/>
      <c r="V14" s="20" t="n">
        <f aca="false">DATE($A$1,8,DAY(V13)+1)</f>
        <v>36750</v>
      </c>
      <c r="W14" s="21" t="n">
        <f aca="false">DATE($A$1,8,DAY(V13)+1)</f>
        <v>36750</v>
      </c>
      <c r="X14" s="15"/>
      <c r="Y14" s="20" t="n">
        <f aca="false">DATE($A$1,9,DAY(Y13)+1)</f>
        <v>36781</v>
      </c>
      <c r="Z14" s="21" t="n">
        <f aca="false">DATE($A$1,9,DAY(Y13)+1)</f>
        <v>36781</v>
      </c>
      <c r="AA14" s="15"/>
      <c r="AB14" s="20" t="n">
        <f aca="false">DATE($A$1,10,DAY(AB13)+1)</f>
        <v>36811</v>
      </c>
      <c r="AC14" s="21" t="n">
        <f aca="false">DATE($A$1,10,DAY(AB13)+1)</f>
        <v>36811</v>
      </c>
      <c r="AD14" s="15"/>
      <c r="AE14" s="20" t="n">
        <f aca="false">DATE($A$1,11,DAY(AE13)+1)</f>
        <v>36842</v>
      </c>
      <c r="AF14" s="21" t="n">
        <f aca="false">DATE($A$1,11,DAY(AE13)+1)</f>
        <v>36842</v>
      </c>
      <c r="AG14" s="15"/>
      <c r="AH14" s="20" t="n">
        <f aca="false">DATE($A$1,12,DAY(AH13)+1)</f>
        <v>36872</v>
      </c>
      <c r="AI14" s="21" t="n">
        <f aca="false">DATE($A$1,12,DAY(AH13)+1)</f>
        <v>36872</v>
      </c>
      <c r="AJ14" s="15" t="e">
        <f aca="false">IF(B!$S$95=$AI14,"3. Advent","")</f>
        <v>#VALUE!</v>
      </c>
    </row>
    <row r="15" customFormat="false" ht="15" hidden="false" customHeight="false" outlineLevel="0" collapsed="false">
      <c r="A15" s="20" t="n">
        <f aca="false">DATE($A$1,1,DAY(A14)+1)</f>
        <v>36538</v>
      </c>
      <c r="B15" s="21" t="n">
        <f aca="false">DATE($A$1,1,DAY(A14)+1)</f>
        <v>36538</v>
      </c>
      <c r="C15" s="15"/>
      <c r="D15" s="20" t="n">
        <f aca="false">DATE($A$1,2,DAY(D14)+1)</f>
        <v>36569</v>
      </c>
      <c r="E15" s="21" t="n">
        <f aca="false">DATE($A$1,2,DAY(D14)+1)</f>
        <v>36569</v>
      </c>
      <c r="F15" s="15" t="e">
        <f aca="false">IF(B!$S$91=$E15,"Rosenmontag",IF(B!$S$92=$E15,"Fastnacht",IF(B!$S$105=$E15,"Aschermittwoch","")))</f>
        <v>#VALUE!</v>
      </c>
      <c r="G15" s="20" t="n">
        <f aca="false">DATE($A$1,3,DAY(G14)+1)</f>
        <v>36598</v>
      </c>
      <c r="H15" s="21" t="n">
        <f aca="false">DATE($A$1,3,DAY(G14)+1)</f>
        <v>36598</v>
      </c>
      <c r="I15" s="15" t="e">
        <f aca="false">IF(B!$S$97=$H15,"Karfreitag",IF(B!$S$101=$H15,"Ostersonntag",IF(B!$S$98=$H15,"Ostermontag","")))</f>
        <v>#VALUE!</v>
      </c>
      <c r="J15" s="13" t="n">
        <f aca="false">DATE($A$1,4,DAY(J14)+1)</f>
        <v>36629</v>
      </c>
      <c r="K15" s="14" t="n">
        <f aca="false">DATE($A$1,4,DAY(J14)+1)</f>
        <v>36629</v>
      </c>
      <c r="L15" s="16" t="e">
        <f aca="false">IF(B!$S$97=$K15,"Karfreitag",IF(B!$S$101=$K15,"Ostersonntag",IF(B!$S$98=$K15,"Ostermontag","")))</f>
        <v>#VALUE!</v>
      </c>
      <c r="M15" s="20" t="n">
        <f aca="false">DATE($A$1,5,DAY(M14)+1)</f>
        <v>36659</v>
      </c>
      <c r="N15" s="21" t="n">
        <f aca="false">DATE($A$1,5,DAY(M14)+1)</f>
        <v>36659</v>
      </c>
      <c r="O15" s="15" t="e">
        <f aca="false">IF($H$208=$N15,IF($H$209=$N15,"Pfingstsonntag / Muttertag","Pfingstsonntag"),IF($H$212=$N15,"Pfingstmontag",IF($H$209=$N15,"Muttertag",IF($H$211=$N15,"Christi Himmelfahrt",IF($H$213=$N15,"Fronleichnam","")))))</f>
        <v>#VALUE!</v>
      </c>
      <c r="P15" s="20" t="n">
        <f aca="false">DATE($A$1,6,DAY(P14)+1)</f>
        <v>36690</v>
      </c>
      <c r="Q15" s="21" t="n">
        <f aca="false">DATE($A$1,6,DAY(P14)+1)</f>
        <v>36690</v>
      </c>
      <c r="R15" s="15" t="e">
        <f aca="false">IF($H$208=$Q15,"Pfingstsonntag",IF($H$209=$Q15,"Muttertag",IF($H$211=$Q15,"Christi Himmelfahrt",IF($H$212=$Q15,"Pfingstmontag",IF($H$213=$Q15,"Fronleichnam","")))))</f>
        <v>#VALUE!</v>
      </c>
      <c r="S15" s="20" t="n">
        <f aca="false">DATE($A$1,7,DAY(S14)+1)</f>
        <v>36720</v>
      </c>
      <c r="T15" s="21" t="n">
        <f aca="false">DATE($A$1,7,DAY(S14)+1)</f>
        <v>36720</v>
      </c>
      <c r="U15" s="15"/>
      <c r="V15" s="20" t="n">
        <f aca="false">DATE($A$1,8,DAY(V14)+1)</f>
        <v>36751</v>
      </c>
      <c r="W15" s="21" t="n">
        <f aca="false">DATE($A$1,8,DAY(V14)+1)</f>
        <v>36751</v>
      </c>
      <c r="X15" s="15"/>
      <c r="Y15" s="20" t="n">
        <f aca="false">DATE($A$1,9,DAY(Y14)+1)</f>
        <v>36782</v>
      </c>
      <c r="Z15" s="21" t="n">
        <f aca="false">DATE($A$1,9,DAY(Y14)+1)</f>
        <v>36782</v>
      </c>
      <c r="AA15" s="15"/>
      <c r="AB15" s="20" t="n">
        <f aca="false">DATE($A$1,10,DAY(AB14)+1)</f>
        <v>36812</v>
      </c>
      <c r="AC15" s="21" t="n">
        <f aca="false">DATE($A$1,10,DAY(AB14)+1)</f>
        <v>36812</v>
      </c>
      <c r="AD15" s="15"/>
      <c r="AE15" s="20" t="n">
        <f aca="false">DATE($A$1,11,DAY(AE14)+1)</f>
        <v>36843</v>
      </c>
      <c r="AF15" s="21" t="n">
        <f aca="false">DATE($A$1,11,DAY(AE14)+1)</f>
        <v>36843</v>
      </c>
      <c r="AG15" s="15"/>
      <c r="AH15" s="20" t="n">
        <f aca="false">DATE($A$1,12,DAY(AH14)+1)</f>
        <v>36873</v>
      </c>
      <c r="AI15" s="21" t="n">
        <f aca="false">DATE($A$1,12,DAY(AH14)+1)</f>
        <v>36873</v>
      </c>
      <c r="AJ15" s="15" t="e">
        <f aca="false">IF(B!$S$95=$AI15,"3. Advent","")</f>
        <v>#VALUE!</v>
      </c>
    </row>
    <row r="16" customFormat="false" ht="15" hidden="false" customHeight="false" outlineLevel="0" collapsed="false">
      <c r="A16" s="20" t="n">
        <f aca="false">DATE($A$1,1,DAY(A15)+1)</f>
        <v>36539</v>
      </c>
      <c r="B16" s="21" t="n">
        <f aca="false">DATE($A$1,1,DAY(A15)+1)</f>
        <v>36539</v>
      </c>
      <c r="C16" s="15"/>
      <c r="D16" s="20" t="n">
        <f aca="false">DATE($A$1,2,DAY(D15)+1)</f>
        <v>36570</v>
      </c>
      <c r="E16" s="21" t="n">
        <f aca="false">DATE($A$1,2,DAY(D15)+1)</f>
        <v>36570</v>
      </c>
      <c r="F16" s="15" t="e">
        <f aca="false">IF(B!$S$91=$E16,"Rosenmontag / Valentinstag",IF(B!$S$92=$E16,"Fastnacht / Valentinstag",IF(B!$S$105=$E16,"Aschermittwoch / Valentinstag","Valentinstag")))</f>
        <v>#VALUE!</v>
      </c>
      <c r="G16" s="20" t="n">
        <f aca="false">DATE($A$1,3,DAY(G15)+1)</f>
        <v>36599</v>
      </c>
      <c r="H16" s="21" t="n">
        <f aca="false">DATE($A$1,3,DAY(G15)+1)</f>
        <v>36599</v>
      </c>
      <c r="I16" s="15" t="e">
        <f aca="false">IF(B!$S$97=$H16,"Karfreitag",IF(B!$S$101=$H16,"Ostersonntag",IF(B!$S$98=$H16,"Ostermontag","")))</f>
        <v>#VALUE!</v>
      </c>
      <c r="J16" s="13" t="n">
        <f aca="false">DATE($A$1,4,DAY(J15)+1)</f>
        <v>36630</v>
      </c>
      <c r="K16" s="14" t="n">
        <f aca="false">DATE($A$1,4,DAY(J15)+1)</f>
        <v>36630</v>
      </c>
      <c r="L16" s="16" t="e">
        <f aca="false">IF(B!$S$97=$K16,"Karfreitag",IF(B!$S$101=$K16,"Ostersonntag",IF(B!$S$98=$K16,"Ostermontag","")))</f>
        <v>#VALUE!</v>
      </c>
      <c r="M16" s="20" t="n">
        <f aca="false">DATE($A$1,5,DAY(M15)+1)</f>
        <v>36660</v>
      </c>
      <c r="N16" s="21" t="n">
        <f aca="false">DATE($A$1,5,DAY(M15)+1)</f>
        <v>36660</v>
      </c>
      <c r="O16" s="15" t="e">
        <f aca="false">IF($H$208=$N16,IF($H$209=$N16,"Pfingstsonntag / Muttertag","Pfingstsonntag"),IF($H$212=$N16,"Pfingstmontag",IF($H$209=$N16,"Muttertag",IF($H$211=$N16,"Christi Himmelfahrt",IF($H$213=$N16,"Fronleichnam","")))))</f>
        <v>#VALUE!</v>
      </c>
      <c r="P16" s="20" t="n">
        <f aca="false">DATE($A$1,6,DAY(P15)+1)</f>
        <v>36691</v>
      </c>
      <c r="Q16" s="21" t="n">
        <f aca="false">DATE($A$1,6,DAY(P15)+1)</f>
        <v>36691</v>
      </c>
      <c r="R16" s="15" t="e">
        <f aca="false">IF($H$208=$Q16,"Pfingstsonntag",IF($H$209=$Q16,"Muttertag",IF($H$211=$Q16,"Christi Himmelfahrt",IF($H$212=$Q16,"Pfingstmontag",IF($H$213=$Q16,"Fronleichnam","")))))</f>
        <v>#VALUE!</v>
      </c>
      <c r="S16" s="20" t="n">
        <f aca="false">DATE($A$1,7,DAY(S15)+1)</f>
        <v>36721</v>
      </c>
      <c r="T16" s="21" t="n">
        <f aca="false">DATE($A$1,7,DAY(S15)+1)</f>
        <v>36721</v>
      </c>
      <c r="U16" s="15"/>
      <c r="V16" s="20" t="n">
        <f aca="false">DATE($A$1,8,DAY(V15)+1)</f>
        <v>36752</v>
      </c>
      <c r="W16" s="21" t="n">
        <f aca="false">DATE($A$1,8,DAY(V15)+1)</f>
        <v>36752</v>
      </c>
      <c r="X16" s="15"/>
      <c r="Y16" s="20" t="n">
        <f aca="false">DATE($A$1,9,DAY(Y15)+1)</f>
        <v>36783</v>
      </c>
      <c r="Z16" s="21" t="n">
        <f aca="false">DATE($A$1,9,DAY(Y15)+1)</f>
        <v>36783</v>
      </c>
      <c r="AA16" s="15"/>
      <c r="AB16" s="20" t="n">
        <f aca="false">DATE($A$1,10,DAY(AB15)+1)</f>
        <v>36813</v>
      </c>
      <c r="AC16" s="21" t="n">
        <f aca="false">DATE($A$1,10,DAY(AB15)+1)</f>
        <v>36813</v>
      </c>
      <c r="AD16" s="15"/>
      <c r="AE16" s="20" t="n">
        <f aca="false">DATE($A$1,11,DAY(AE15)+1)</f>
        <v>36844</v>
      </c>
      <c r="AF16" s="21" t="n">
        <f aca="false">DATE($A$1,11,DAY(AE15)+1)</f>
        <v>36844</v>
      </c>
      <c r="AG16" s="15"/>
      <c r="AH16" s="20" t="n">
        <f aca="false">DATE($A$1,12,DAY(AH15)+1)</f>
        <v>36874</v>
      </c>
      <c r="AI16" s="21" t="n">
        <f aca="false">DATE($A$1,12,DAY(AH15)+1)</f>
        <v>36874</v>
      </c>
      <c r="AJ16" s="15" t="e">
        <f aca="false">IF(B!$S$95=$AI16,"3. Advent","")</f>
        <v>#VALUE!</v>
      </c>
    </row>
    <row r="17" customFormat="false" ht="15" hidden="false" customHeight="false" outlineLevel="0" collapsed="false">
      <c r="A17" s="20" t="n">
        <f aca="false">DATE($A$1,1,DAY(A16)+1)</f>
        <v>36540</v>
      </c>
      <c r="B17" s="21" t="n">
        <f aca="false">DATE($A$1,1,DAY(A16)+1)</f>
        <v>36540</v>
      </c>
      <c r="C17" s="15"/>
      <c r="D17" s="20" t="n">
        <f aca="false">DATE($A$1,2,DAY(D16)+1)</f>
        <v>36571</v>
      </c>
      <c r="E17" s="21" t="n">
        <f aca="false">DATE($A$1,2,DAY(D16)+1)</f>
        <v>36571</v>
      </c>
      <c r="F17" s="15" t="e">
        <f aca="false">IF(B!$S$91=$E17,"Rosenmontag",IF(B!$S$92=$E17,"Fastnacht",IF(B!$S$105=$E17,"Aschermittwoch","")))</f>
        <v>#VALUE!</v>
      </c>
      <c r="G17" s="20" t="n">
        <f aca="false">DATE($A$1,3,DAY(G16)+1)</f>
        <v>36600</v>
      </c>
      <c r="H17" s="21" t="n">
        <f aca="false">DATE($A$1,3,DAY(G16)+1)</f>
        <v>36600</v>
      </c>
      <c r="I17" s="15" t="e">
        <f aca="false">IF(B!$S$97=$H17,"Karfreitag",IF(B!$S$101=$H17,"Ostersonntag",IF(B!$S$98=$H17,"Ostermontag","")))</f>
        <v>#VALUE!</v>
      </c>
      <c r="J17" s="13" t="n">
        <f aca="false">DATE($A$1,4,DAY(J16)+1)</f>
        <v>36631</v>
      </c>
      <c r="K17" s="14" t="n">
        <f aca="false">DATE($A$1,4,DAY(J16)+1)</f>
        <v>36631</v>
      </c>
      <c r="L17" s="16" t="e">
        <f aca="false">IF(B!$S$97=$K17,"Karfreitag",IF(B!$S$101=$K17,"Ostersonntag",IF(B!$S$98=$K17,"Ostermontag","")))</f>
        <v>#VALUE!</v>
      </c>
      <c r="M17" s="20" t="n">
        <f aca="false">DATE($A$1,5,DAY(M16)+1)</f>
        <v>36661</v>
      </c>
      <c r="N17" s="21" t="n">
        <f aca="false">DATE($A$1,5,DAY(M16)+1)</f>
        <v>36661</v>
      </c>
      <c r="O17" s="15" t="e">
        <f aca="false">IF($H$208=$N17,"Pfingstsonntag",IF($H$209=$N17,"Muttertag",IF($H$211=$N17,"Christi Himmelfahrt",IF($H$212=$N17,"Pfingstmontag",IF($H$213=$N17,"Fronleichnam","")))))</f>
        <v>#VALUE!</v>
      </c>
      <c r="P17" s="20" t="n">
        <f aca="false">DATE($A$1,6,DAY(P16)+1)</f>
        <v>36692</v>
      </c>
      <c r="Q17" s="21" t="n">
        <f aca="false">DATE($A$1,6,DAY(P16)+1)</f>
        <v>36692</v>
      </c>
      <c r="R17" s="15" t="e">
        <f aca="false">IF($H$208=$Q17,"Pfingstsonntag",IF($H$209=$Q17,"Muttertag",IF($H$211=$Q17,"Christi Himmelfahrt",IF($H$212=$Q17,"Pfingstmontag",IF($H$213=$Q17,"Fronleichnam","")))))</f>
        <v>#VALUE!</v>
      </c>
      <c r="S17" s="20" t="n">
        <f aca="false">DATE($A$1,7,DAY(S16)+1)</f>
        <v>36722</v>
      </c>
      <c r="T17" s="21" t="n">
        <f aca="false">DATE($A$1,7,DAY(S16)+1)</f>
        <v>36722</v>
      </c>
      <c r="U17" s="15"/>
      <c r="V17" s="20" t="n">
        <f aca="false">DATE($A$1,8,DAY(V16)+1)</f>
        <v>36753</v>
      </c>
      <c r="W17" s="21" t="n">
        <f aca="false">DATE($A$1,8,DAY(V16)+1)</f>
        <v>36753</v>
      </c>
      <c r="X17" s="15"/>
      <c r="Y17" s="20" t="n">
        <f aca="false">DATE($A$1,9,DAY(Y16)+1)</f>
        <v>36784</v>
      </c>
      <c r="Z17" s="21" t="n">
        <f aca="false">DATE($A$1,9,DAY(Y16)+1)</f>
        <v>36784</v>
      </c>
      <c r="AA17" s="15"/>
      <c r="AB17" s="20" t="n">
        <f aca="false">DATE($A$1,10,DAY(AB16)+1)</f>
        <v>36814</v>
      </c>
      <c r="AC17" s="21" t="n">
        <f aca="false">DATE($A$1,10,DAY(AB16)+1)</f>
        <v>36814</v>
      </c>
      <c r="AD17" s="15"/>
      <c r="AE17" s="20" t="n">
        <f aca="false">DATE($A$1,11,DAY(AE16)+1)</f>
        <v>36845</v>
      </c>
      <c r="AF17" s="21" t="n">
        <f aca="false">DATE($A$1,11,DAY(AE16)+1)</f>
        <v>36845</v>
      </c>
      <c r="AG17" s="15"/>
      <c r="AH17" s="20" t="n">
        <f aca="false">DATE($A$1,12,DAY(AH16)+1)</f>
        <v>36875</v>
      </c>
      <c r="AI17" s="21" t="n">
        <f aca="false">DATE($A$1,12,DAY(AH16)+1)</f>
        <v>36875</v>
      </c>
      <c r="AJ17" s="15" t="e">
        <f aca="false">IF(B!$S$95=$AI17,"3. Advent","")</f>
        <v>#VALUE!</v>
      </c>
    </row>
    <row r="18" customFormat="false" ht="15" hidden="false" customHeight="false" outlineLevel="0" collapsed="false">
      <c r="A18" s="20" t="n">
        <f aca="false">DATE($A$1,1,DAY(A17)+1)</f>
        <v>36541</v>
      </c>
      <c r="B18" s="21" t="n">
        <f aca="false">DATE($A$1,1,DAY(A17)+1)</f>
        <v>36541</v>
      </c>
      <c r="C18" s="15"/>
      <c r="D18" s="20" t="n">
        <f aca="false">DATE($A$1,2,DAY(D17)+1)</f>
        <v>36572</v>
      </c>
      <c r="E18" s="21" t="n">
        <f aca="false">DATE($A$1,2,DAY(D17)+1)</f>
        <v>36572</v>
      </c>
      <c r="F18" s="15" t="e">
        <f aca="false">IF(B!$S$91=$E18,"Rosenmontag",IF(B!$S$92=$E18,"Fastnacht",IF(B!$S$105=$E18,"Aschermittwoch","")))</f>
        <v>#VALUE!</v>
      </c>
      <c r="G18" s="20" t="n">
        <f aca="false">DATE($A$1,3,DAY(G17)+1)</f>
        <v>36601</v>
      </c>
      <c r="H18" s="21" t="n">
        <f aca="false">DATE($A$1,3,DAY(G17)+1)</f>
        <v>36601</v>
      </c>
      <c r="I18" s="15" t="e">
        <f aca="false">IF(B!$S$97=$H18,"Karfreitag",IF(B!$S$101=$H18,"Ostersonntag",IF(B!$S$98=$H18,"Ostermontag","")))</f>
        <v>#VALUE!</v>
      </c>
      <c r="J18" s="13" t="n">
        <f aca="false">DATE($A$1,4,DAY(J17)+1)</f>
        <v>36632</v>
      </c>
      <c r="K18" s="14" t="n">
        <f aca="false">DATE($A$1,4,DAY(J17)+1)</f>
        <v>36632</v>
      </c>
      <c r="L18" s="16" t="e">
        <f aca="false">IF(B!$S$97=$K18,"Karfreitag",IF(B!$S$101=$K18,"Ostersonntag",IF(B!$S$98=$K18,"Ostermontag","")))</f>
        <v>#VALUE!</v>
      </c>
      <c r="M18" s="20" t="n">
        <f aca="false">DATE($A$1,5,DAY(M17)+1)</f>
        <v>36662</v>
      </c>
      <c r="N18" s="21" t="n">
        <f aca="false">DATE($A$1,5,DAY(M17)+1)</f>
        <v>36662</v>
      </c>
      <c r="O18" s="15" t="e">
        <f aca="false">IF($H$208=$N18,"Pfingstsonntag",IF($H$209=$N18,"Muttertag",IF($H$211=$N18,"Christi Himmelfahrt",IF($H$212=$N18,"Pfingstmontag",IF($H$213=$N18,"Fronleichnam","")))))</f>
        <v>#VALUE!</v>
      </c>
      <c r="P18" s="20" t="n">
        <f aca="false">DATE($A$1,6,DAY(P17)+1)</f>
        <v>36693</v>
      </c>
      <c r="Q18" s="21" t="n">
        <f aca="false">DATE($A$1,6,DAY(P17)+1)</f>
        <v>36693</v>
      </c>
      <c r="R18" s="15" t="e">
        <f aca="false">IF(B!$S$104=$Q18,"Fronleichnam","")</f>
        <v>#VALUE!</v>
      </c>
      <c r="S18" s="20" t="n">
        <f aca="false">DATE($A$1,7,DAY(S17)+1)</f>
        <v>36723</v>
      </c>
      <c r="T18" s="21" t="n">
        <f aca="false">DATE($A$1,7,DAY(S17)+1)</f>
        <v>36723</v>
      </c>
      <c r="U18" s="15"/>
      <c r="V18" s="20" t="n">
        <f aca="false">DATE($A$1,8,DAY(V17)+1)</f>
        <v>36754</v>
      </c>
      <c r="W18" s="21" t="n">
        <f aca="false">DATE($A$1,8,DAY(V17)+1)</f>
        <v>36754</v>
      </c>
      <c r="X18" s="15"/>
      <c r="Y18" s="20" t="n">
        <f aca="false">DATE($A$1,9,DAY(Y17)+1)</f>
        <v>36785</v>
      </c>
      <c r="Z18" s="21" t="n">
        <f aca="false">DATE($A$1,9,DAY(Y17)+1)</f>
        <v>36785</v>
      </c>
      <c r="AA18" s="15"/>
      <c r="AB18" s="20" t="n">
        <f aca="false">DATE($A$1,10,DAY(AB17)+1)</f>
        <v>36815</v>
      </c>
      <c r="AC18" s="21" t="n">
        <f aca="false">DATE($A$1,10,DAY(AB17)+1)</f>
        <v>36815</v>
      </c>
      <c r="AD18" s="15"/>
      <c r="AE18" s="20" t="n">
        <f aca="false">DATE($A$1,11,DAY(AE17)+1)</f>
        <v>36846</v>
      </c>
      <c r="AF18" s="21" t="n">
        <f aca="false">DATE($A$1,11,DAY(AE17)+1)</f>
        <v>36846</v>
      </c>
      <c r="AG18" s="15"/>
      <c r="AH18" s="20" t="n">
        <f aca="false">DATE($A$1,12,DAY(AH17)+1)</f>
        <v>36876</v>
      </c>
      <c r="AI18" s="21" t="n">
        <f aca="false">DATE($A$1,12,DAY(AH17)+1)</f>
        <v>36876</v>
      </c>
      <c r="AJ18" s="15" t="e">
        <f aca="false">IF(B!$S$95=$AI18,"3. Advent","")</f>
        <v>#VALUE!</v>
      </c>
    </row>
    <row r="19" customFormat="false" ht="15" hidden="false" customHeight="false" outlineLevel="0" collapsed="false">
      <c r="A19" s="20" t="n">
        <f aca="false">DATE($A$1,1,DAY(A18)+1)</f>
        <v>36542</v>
      </c>
      <c r="B19" s="21" t="n">
        <f aca="false">DATE($A$1,1,DAY(A18)+1)</f>
        <v>36542</v>
      </c>
      <c r="C19" s="15"/>
      <c r="D19" s="20" t="n">
        <f aca="false">DATE($A$1,2,DAY(D18)+1)</f>
        <v>36573</v>
      </c>
      <c r="E19" s="21" t="n">
        <f aca="false">DATE($A$1,2,DAY(D18)+1)</f>
        <v>36573</v>
      </c>
      <c r="F19" s="15" t="e">
        <f aca="false">IF(B!$S$91=$E19,"Rosenmontag",IF(B!$S$92=$E19,"Fastnacht",IF(B!$S$105=$E19,"Aschermittwoch","")))</f>
        <v>#VALUE!</v>
      </c>
      <c r="G19" s="20" t="n">
        <f aca="false">DATE($A$1,3,DAY(G18)+1)</f>
        <v>36602</v>
      </c>
      <c r="H19" s="21" t="n">
        <f aca="false">DATE($A$1,3,DAY(G18)+1)</f>
        <v>36602</v>
      </c>
      <c r="I19" s="15" t="e">
        <f aca="false">IF(B!$S$97=$H19,"Karfreitag",IF(B!$S$101=$H19,"Ostersonntag",IF(B!$S$98=$H19,"Ostermontag","")))</f>
        <v>#VALUE!</v>
      </c>
      <c r="J19" s="13" t="n">
        <f aca="false">DATE($A$1,4,DAY(J18)+1)</f>
        <v>36633</v>
      </c>
      <c r="K19" s="14" t="n">
        <f aca="false">DATE($A$1,4,DAY(J18)+1)</f>
        <v>36633</v>
      </c>
      <c r="L19" s="16" t="e">
        <f aca="false">IF(B!$S$97=$K19,"Karfreitag",IF(B!$S$101=$K19,"Ostersonntag",IF(B!$S$98=$K19,"Ostermontag","")))</f>
        <v>#VALUE!</v>
      </c>
      <c r="M19" s="20" t="n">
        <f aca="false">DATE($A$1,5,DAY(M18)+1)</f>
        <v>36663</v>
      </c>
      <c r="N19" s="21" t="n">
        <f aca="false">DATE($A$1,5,DAY(M18)+1)</f>
        <v>36663</v>
      </c>
      <c r="O19" s="15" t="e">
        <f aca="false">IF($H$208=$N19,"Pfingstsonntag",IF($H$209=$N19,"Muttertag",IF($H$211=$N19,"Christi Himmelfahrt",IF($H$212=$N19,"Pfingstmontag",IF($H$213=$N19,"Fronleichnam","")))))</f>
        <v>#VALUE!</v>
      </c>
      <c r="P19" s="20" t="n">
        <f aca="false">DATE($A$1,6,DAY(P18)+1)</f>
        <v>36694</v>
      </c>
      <c r="Q19" s="21" t="n">
        <f aca="false">DATE($A$1,6,DAY(P18)+1)</f>
        <v>36694</v>
      </c>
      <c r="R19" s="15" t="e">
        <f aca="false">IF(B!$S$104=$Q19,"Fronleichnam","")</f>
        <v>#VALUE!</v>
      </c>
      <c r="S19" s="20" t="n">
        <f aca="false">DATE($A$1,7,DAY(S18)+1)</f>
        <v>36724</v>
      </c>
      <c r="T19" s="21" t="n">
        <f aca="false">DATE($A$1,7,DAY(S18)+1)</f>
        <v>36724</v>
      </c>
      <c r="U19" s="15"/>
      <c r="V19" s="20" t="n">
        <f aca="false">DATE($A$1,8,DAY(V18)+1)</f>
        <v>36755</v>
      </c>
      <c r="W19" s="21" t="n">
        <f aca="false">DATE($A$1,8,DAY(V18)+1)</f>
        <v>36755</v>
      </c>
      <c r="X19" s="15"/>
      <c r="Y19" s="20" t="n">
        <f aca="false">DATE($A$1,9,DAY(Y18)+1)</f>
        <v>36786</v>
      </c>
      <c r="Z19" s="21" t="n">
        <f aca="false">DATE($A$1,9,DAY(Y18)+1)</f>
        <v>36786</v>
      </c>
      <c r="AA19" s="15"/>
      <c r="AB19" s="20" t="n">
        <f aca="false">DATE($A$1,10,DAY(AB18)+1)</f>
        <v>36816</v>
      </c>
      <c r="AC19" s="21" t="n">
        <f aca="false">DATE($A$1,10,DAY(AB18)+1)</f>
        <v>36816</v>
      </c>
      <c r="AD19" s="15"/>
      <c r="AE19" s="20" t="n">
        <f aca="false">DATE($A$1,11,DAY(AE18)+1)</f>
        <v>36847</v>
      </c>
      <c r="AF19" s="21" t="n">
        <f aca="false">DATE($A$1,11,DAY(AE18)+1)</f>
        <v>36847</v>
      </c>
      <c r="AG19" s="15"/>
      <c r="AH19" s="20" t="n">
        <f aca="false">DATE($A$1,12,DAY(AH18)+1)</f>
        <v>36877</v>
      </c>
      <c r="AI19" s="21" t="n">
        <f aca="false">DATE($A$1,12,DAY(AH18)+1)</f>
        <v>36877</v>
      </c>
      <c r="AJ19" s="15" t="e">
        <f aca="false">IF(B!$S$95=$AI19,"3. Advent","")</f>
        <v>#VALUE!</v>
      </c>
    </row>
    <row r="20" customFormat="false" ht="15" hidden="false" customHeight="false" outlineLevel="0" collapsed="false">
      <c r="A20" s="20" t="n">
        <f aca="false">DATE($A$1,1,DAY(A19)+1)</f>
        <v>36543</v>
      </c>
      <c r="B20" s="21" t="n">
        <f aca="false">DATE($A$1,1,DAY(A19)+1)</f>
        <v>36543</v>
      </c>
      <c r="C20" s="15"/>
      <c r="D20" s="20" t="n">
        <f aca="false">DATE($A$1,2,DAY(D19)+1)</f>
        <v>36574</v>
      </c>
      <c r="E20" s="21" t="n">
        <f aca="false">DATE($A$1,2,DAY(D19)+1)</f>
        <v>36574</v>
      </c>
      <c r="F20" s="15" t="e">
        <f aca="false">IF(B!$S$91=$E20,"Rosenmontag",IF(B!$S$92=$E20,"Fastnacht",IF(B!$S$105=$E20,"Aschermittwoch","")))</f>
        <v>#VALUE!</v>
      </c>
      <c r="G20" s="20" t="n">
        <f aca="false">DATE($A$1,3,DAY(G19)+1)</f>
        <v>36603</v>
      </c>
      <c r="H20" s="21" t="n">
        <f aca="false">DATE($A$1,3,DAY(G19)+1)</f>
        <v>36603</v>
      </c>
      <c r="I20" s="15" t="e">
        <f aca="false">IF(B!$S$97=$H20,"Karfreitag",IF(B!$S$101=$H20,"Ostersonntag",IF(B!$S$98=$H20,"Ostermontag","")))</f>
        <v>#VALUE!</v>
      </c>
      <c r="J20" s="13" t="n">
        <f aca="false">DATE($A$1,4,DAY(J19)+1)</f>
        <v>36634</v>
      </c>
      <c r="K20" s="14" t="n">
        <f aca="false">DATE($A$1,4,DAY(J19)+1)</f>
        <v>36634</v>
      </c>
      <c r="L20" s="16" t="e">
        <f aca="false">IF(B!$S$97=$K20,"Karfreitag",IF(B!$S$101=$K20,"Ostersonntag",IF(B!$S$98=$K20,"Ostermontag","")))</f>
        <v>#VALUE!</v>
      </c>
      <c r="M20" s="20" t="n">
        <f aca="false">DATE($A$1,5,DAY(M19)+1)</f>
        <v>36664</v>
      </c>
      <c r="N20" s="21" t="n">
        <f aca="false">DATE($A$1,5,DAY(M19)+1)</f>
        <v>36664</v>
      </c>
      <c r="O20" s="15" t="e">
        <f aca="false">IF($H$208=$N20,"Pfingstsonntag",IF($H$209=$N20,"Muttertag",IF($H$211=$N20,"Christi Himmelfahrt",IF($H$212=$N20,"Pfingstmontag",IF($H$213=$N20,"Fronleichnam","")))))</f>
        <v>#VALUE!</v>
      </c>
      <c r="P20" s="20" t="n">
        <f aca="false">DATE($A$1,6,DAY(P19)+1)</f>
        <v>36695</v>
      </c>
      <c r="Q20" s="21" t="n">
        <f aca="false">DATE($A$1,6,DAY(P19)+1)</f>
        <v>36695</v>
      </c>
      <c r="R20" s="15" t="e">
        <f aca="false">IF(B!$S$104=$Q20,"Fronleichnam","")</f>
        <v>#VALUE!</v>
      </c>
      <c r="S20" s="20" t="n">
        <f aca="false">DATE($A$1,7,DAY(S19)+1)</f>
        <v>36725</v>
      </c>
      <c r="T20" s="21" t="n">
        <f aca="false">DATE($A$1,7,DAY(S19)+1)</f>
        <v>36725</v>
      </c>
      <c r="U20" s="15"/>
      <c r="V20" s="20" t="n">
        <f aca="false">DATE($A$1,8,DAY(V19)+1)</f>
        <v>36756</v>
      </c>
      <c r="W20" s="21" t="n">
        <f aca="false">DATE($A$1,8,DAY(V19)+1)</f>
        <v>36756</v>
      </c>
      <c r="X20" s="15"/>
      <c r="Y20" s="20" t="n">
        <f aca="false">DATE($A$1,9,DAY(Y19)+1)</f>
        <v>36787</v>
      </c>
      <c r="Z20" s="21" t="n">
        <f aca="false">DATE($A$1,9,DAY(Y19)+1)</f>
        <v>36787</v>
      </c>
      <c r="AA20" s="15"/>
      <c r="AB20" s="20" t="n">
        <f aca="false">DATE($A$1,10,DAY(AB19)+1)</f>
        <v>36817</v>
      </c>
      <c r="AC20" s="21" t="n">
        <f aca="false">DATE($A$1,10,DAY(AB19)+1)</f>
        <v>36817</v>
      </c>
      <c r="AD20" s="15"/>
      <c r="AE20" s="20" t="n">
        <f aca="false">DATE($A$1,11,DAY(AE19)+1)</f>
        <v>36848</v>
      </c>
      <c r="AF20" s="21" t="n">
        <f aca="false">DATE($A$1,11,DAY(AE19)+1)</f>
        <v>36848</v>
      </c>
      <c r="AG20" s="15"/>
      <c r="AH20" s="20" t="n">
        <f aca="false">DATE($A$1,12,DAY(AH19)+1)</f>
        <v>36878</v>
      </c>
      <c r="AI20" s="21" t="n">
        <f aca="false">DATE($A$1,12,DAY(AH19)+1)</f>
        <v>36878</v>
      </c>
      <c r="AJ20" s="15" t="e">
        <f aca="false">IF(B!$S$96=$AI20,"4. Advent","")</f>
        <v>#VALUE!</v>
      </c>
    </row>
    <row r="21" customFormat="false" ht="15" hidden="false" customHeight="false" outlineLevel="0" collapsed="false">
      <c r="A21" s="20" t="n">
        <f aca="false">DATE($A$1,1,DAY(A20)+1)</f>
        <v>36544</v>
      </c>
      <c r="B21" s="21" t="n">
        <f aca="false">DATE($A$1,1,DAY(A20)+1)</f>
        <v>36544</v>
      </c>
      <c r="C21" s="15"/>
      <c r="D21" s="20" t="n">
        <f aca="false">DATE($A$1,2,DAY(D20)+1)</f>
        <v>36575</v>
      </c>
      <c r="E21" s="21" t="n">
        <f aca="false">DATE($A$1,2,DAY(D20)+1)</f>
        <v>36575</v>
      </c>
      <c r="F21" s="15" t="e">
        <f aca="false">IF(B!$S$91=$E21,"Rosenmontag",IF(B!$S$92=$E21,"Fastnacht",IF(B!$S$105=$E21,"Aschermittwoch","")))</f>
        <v>#VALUE!</v>
      </c>
      <c r="G21" s="20" t="n">
        <f aca="false">DATE($A$1,3,DAY(G20)+1)</f>
        <v>36604</v>
      </c>
      <c r="H21" s="21" t="n">
        <f aca="false">DATE($A$1,3,DAY(G20)+1)</f>
        <v>36604</v>
      </c>
      <c r="I21" s="15" t="e">
        <f aca="false">IF(B!$S$97=$H21,"Karfreitag",IF(B!$S$101=$H21,"Ostersonntag",IF(B!$S$98=$H21,"Ostermontag","")))</f>
        <v>#VALUE!</v>
      </c>
      <c r="J21" s="13" t="n">
        <f aca="false">DATE($A$1,4,DAY(J20)+1)</f>
        <v>36635</v>
      </c>
      <c r="K21" s="14" t="n">
        <f aca="false">DATE($A$1,4,DAY(J20)+1)</f>
        <v>36635</v>
      </c>
      <c r="L21" s="16" t="e">
        <f aca="false">IF(B!$S$97=$K21,"Karfreitag",IF(B!$S$101=$K21,"Ostersonntag",IF(B!$S$98=$K21,"Ostermontag","")))</f>
        <v>#VALUE!</v>
      </c>
      <c r="M21" s="20" t="n">
        <f aca="false">DATE($A$1,5,DAY(M20)+1)</f>
        <v>36665</v>
      </c>
      <c r="N21" s="21" t="n">
        <f aca="false">DATE($A$1,5,DAY(M20)+1)</f>
        <v>36665</v>
      </c>
      <c r="O21" s="15" t="e">
        <f aca="false">IF($H$208=$N21,"Pfingstsonntag",IF($H$209=$N21,"Muttertag",IF($H$211=$N21,"Christi Himmelfahrt",IF($H$212=$N21,"Pfingstmontag",IF($H$213=$N21,"Fronleichnam","")))))</f>
        <v>#VALUE!</v>
      </c>
      <c r="P21" s="20" t="n">
        <f aca="false">DATE($A$1,6,DAY(P20)+1)</f>
        <v>36696</v>
      </c>
      <c r="Q21" s="21" t="n">
        <f aca="false">DATE($A$1,6,DAY(P20)+1)</f>
        <v>36696</v>
      </c>
      <c r="R21" s="15" t="e">
        <f aca="false">IF(B!$S$104=$Q21,"Fronleichnam","")</f>
        <v>#VALUE!</v>
      </c>
      <c r="S21" s="20" t="n">
        <f aca="false">DATE($A$1,7,DAY(S20)+1)</f>
        <v>36726</v>
      </c>
      <c r="T21" s="21" t="n">
        <f aca="false">DATE($A$1,7,DAY(S20)+1)</f>
        <v>36726</v>
      </c>
      <c r="U21" s="15"/>
      <c r="V21" s="20" t="n">
        <f aca="false">DATE($A$1,8,DAY(V20)+1)</f>
        <v>36757</v>
      </c>
      <c r="W21" s="21" t="n">
        <f aca="false">DATE($A$1,8,DAY(V20)+1)</f>
        <v>36757</v>
      </c>
      <c r="X21" s="15"/>
      <c r="Y21" s="20" t="n">
        <f aca="false">DATE($A$1,9,DAY(Y20)+1)</f>
        <v>36788</v>
      </c>
      <c r="Z21" s="21" t="n">
        <f aca="false">DATE($A$1,9,DAY(Y20)+1)</f>
        <v>36788</v>
      </c>
      <c r="AA21" s="15"/>
      <c r="AB21" s="20" t="n">
        <f aca="false">DATE($A$1,10,DAY(AB20)+1)</f>
        <v>36818</v>
      </c>
      <c r="AC21" s="21" t="n">
        <f aca="false">DATE($A$1,10,DAY(AB20)+1)</f>
        <v>36818</v>
      </c>
      <c r="AD21" s="15"/>
      <c r="AE21" s="20" t="n">
        <f aca="false">DATE($A$1,11,DAY(AE20)+1)</f>
        <v>36849</v>
      </c>
      <c r="AF21" s="21" t="n">
        <f aca="false">DATE($A$1,11,DAY(AE20)+1)</f>
        <v>36849</v>
      </c>
      <c r="AG21" s="15"/>
      <c r="AH21" s="20" t="n">
        <f aca="false">DATE($A$1,12,DAY(AH20)+1)</f>
        <v>36879</v>
      </c>
      <c r="AI21" s="21" t="n">
        <f aca="false">DATE($A$1,12,DAY(AH20)+1)</f>
        <v>36879</v>
      </c>
      <c r="AJ21" s="15" t="e">
        <f aca="false">IF(B!$S$96=$AI21,"4. Advent","")</f>
        <v>#VALUE!</v>
      </c>
    </row>
    <row r="22" customFormat="false" ht="15" hidden="false" customHeight="false" outlineLevel="0" collapsed="false">
      <c r="A22" s="20" t="n">
        <f aca="false">DATE($A$1,1,DAY(A21)+1)</f>
        <v>36545</v>
      </c>
      <c r="B22" s="21" t="n">
        <f aca="false">DATE($A$1,1,DAY(A21)+1)</f>
        <v>36545</v>
      </c>
      <c r="C22" s="15"/>
      <c r="D22" s="20" t="n">
        <f aca="false">DATE($A$1,2,DAY(D21)+1)</f>
        <v>36576</v>
      </c>
      <c r="E22" s="21" t="n">
        <f aca="false">DATE($A$1,2,DAY(D21)+1)</f>
        <v>36576</v>
      </c>
      <c r="F22" s="15" t="e">
        <f aca="false">IF(B!$S$91=$E22,"Rosenmontag",IF(B!$S$92=$E22,"Fastnacht",IF(B!$S$105=$E22,"Aschermittwoch","")))</f>
        <v>#VALUE!</v>
      </c>
      <c r="G22" s="20" t="n">
        <f aca="false">DATE($A$1,3,DAY(G21)+1)</f>
        <v>36605</v>
      </c>
      <c r="H22" s="21" t="n">
        <f aca="false">DATE($A$1,3,DAY(G21)+1)</f>
        <v>36605</v>
      </c>
      <c r="I22" s="15" t="e">
        <f aca="false">IF(B!$S$97=$H22,"Karfreitag",IF(B!$S$101=$H22,"Ostersonntag",IF(B!$S$98=$H22,"Ostermontag","")))</f>
        <v>#VALUE!</v>
      </c>
      <c r="J22" s="13" t="n">
        <f aca="false">DATE($A$1,4,DAY(J21)+1)</f>
        <v>36636</v>
      </c>
      <c r="K22" s="14" t="n">
        <f aca="false">DATE($A$1,4,DAY(J21)+1)</f>
        <v>36636</v>
      </c>
      <c r="L22" s="16" t="e">
        <f aca="false">IF(B!$S$97=$K22,"Karfreitag",IF(B!$S$101=$K22,"Ostersonntag",IF(B!$S$98=$K22,"Ostermontag",IF(B!$S$102=$K22,"Christi Himmelfahrt",""))))</f>
        <v>#VALUE!</v>
      </c>
      <c r="M22" s="20" t="n">
        <f aca="false">DATE($A$1,5,DAY(M21)+1)</f>
        <v>36666</v>
      </c>
      <c r="N22" s="21" t="n">
        <f aca="false">DATE($A$1,5,DAY(M21)+1)</f>
        <v>36666</v>
      </c>
      <c r="O22" s="15" t="e">
        <f aca="false">IF($H$208=$N22,"Pfingstsonntag",IF($H$209=$N22,"Muttertag",IF($H$211=$N22,"Christi Himmelfahrt",IF($H$212=$N22,"Pfingstmontag",IF($H$213=$N22,"Fronleichnam","")))))</f>
        <v>#VALUE!</v>
      </c>
      <c r="P22" s="20" t="n">
        <f aca="false">DATE($A$1,6,DAY(P21)+1)</f>
        <v>36697</v>
      </c>
      <c r="Q22" s="21" t="n">
        <f aca="false">DATE($A$1,6,DAY(P21)+1)</f>
        <v>36697</v>
      </c>
      <c r="R22" s="15" t="e">
        <f aca="false">IF(B!$S$104=$Q22,"Fronleichnam","")</f>
        <v>#VALUE!</v>
      </c>
      <c r="S22" s="20" t="n">
        <f aca="false">DATE($A$1,7,DAY(S21)+1)</f>
        <v>36727</v>
      </c>
      <c r="T22" s="21" t="n">
        <f aca="false">DATE($A$1,7,DAY(S21)+1)</f>
        <v>36727</v>
      </c>
      <c r="U22" s="15"/>
      <c r="V22" s="20" t="n">
        <f aca="false">DATE($A$1,8,DAY(V21)+1)</f>
        <v>36758</v>
      </c>
      <c r="W22" s="21" t="n">
        <f aca="false">DATE($A$1,8,DAY(V21)+1)</f>
        <v>36758</v>
      </c>
      <c r="X22" s="15"/>
      <c r="Y22" s="20" t="n">
        <f aca="false">DATE($A$1,9,DAY(Y21)+1)</f>
        <v>36789</v>
      </c>
      <c r="Z22" s="21" t="n">
        <f aca="false">DATE($A$1,9,DAY(Y21)+1)</f>
        <v>36789</v>
      </c>
      <c r="AA22" s="15"/>
      <c r="AB22" s="20" t="n">
        <f aca="false">DATE($A$1,10,DAY(AB21)+1)</f>
        <v>36819</v>
      </c>
      <c r="AC22" s="21" t="n">
        <f aca="false">DATE($A$1,10,DAY(AB21)+1)</f>
        <v>36819</v>
      </c>
      <c r="AD22" s="15"/>
      <c r="AE22" s="20" t="n">
        <f aca="false">DATE($A$1,11,DAY(AE21)+1)</f>
        <v>36850</v>
      </c>
      <c r="AF22" s="21" t="n">
        <f aca="false">DATE($A$1,11,DAY(AE21)+1)</f>
        <v>36850</v>
      </c>
      <c r="AG22" s="15"/>
      <c r="AH22" s="20" t="n">
        <f aca="false">DATE($A$1,12,DAY(AH21)+1)</f>
        <v>36880</v>
      </c>
      <c r="AI22" s="21" t="n">
        <f aca="false">DATE($A$1,12,DAY(AH21)+1)</f>
        <v>36880</v>
      </c>
      <c r="AJ22" s="15" t="e">
        <f aca="false">IF(B!$S$96=$AI22,"4. Advent","")</f>
        <v>#VALUE!</v>
      </c>
    </row>
    <row r="23" customFormat="false" ht="15" hidden="false" customHeight="false" outlineLevel="0" collapsed="false">
      <c r="A23" s="20" t="n">
        <f aca="false">DATE($A$1,1,DAY(A22)+1)</f>
        <v>36546</v>
      </c>
      <c r="B23" s="21" t="n">
        <f aca="false">DATE($A$1,1,DAY(A22)+1)</f>
        <v>36546</v>
      </c>
      <c r="C23" s="15"/>
      <c r="D23" s="20" t="n">
        <f aca="false">DATE($A$1,2,DAY(D22)+1)</f>
        <v>36577</v>
      </c>
      <c r="E23" s="21" t="n">
        <f aca="false">DATE($A$1,2,DAY(D22)+1)</f>
        <v>36577</v>
      </c>
      <c r="F23" s="15" t="e">
        <f aca="false">IF(B!$S$91=$E23,"Rosenmontag",IF(B!$S$92=$E23,"Fastnacht",IF(B!$S$105=$E23,"Aschermittwoch","")))</f>
        <v>#VALUE!</v>
      </c>
      <c r="G23" s="20" t="n">
        <f aca="false">DATE($A$1,3,DAY(G22)+1)</f>
        <v>36606</v>
      </c>
      <c r="H23" s="21" t="n">
        <f aca="false">DATE($A$1,3,DAY(G22)+1)</f>
        <v>36606</v>
      </c>
      <c r="I23" s="15" t="e">
        <f aca="false">IF(B!$S$97=$H23,"Karfreitag",IF(B!$S$101=$H23,"Ostersonntag",IF(B!$S$98=$H23,"Ostermontag","")))</f>
        <v>#VALUE!</v>
      </c>
      <c r="J23" s="13" t="n">
        <f aca="false">DATE($A$1,4,DAY(J22)+1)</f>
        <v>36637</v>
      </c>
      <c r="K23" s="14" t="n">
        <f aca="false">DATE($A$1,4,DAY(J22)+1)</f>
        <v>36637</v>
      </c>
      <c r="L23" s="16" t="e">
        <f aca="false">IF(B!$S$97=$K23,"Karfreitag",IF(B!$S$101=$K23,"Ostersonntag",IF(B!$S$98=$K23,"Ostermontag",IF(B!$S$102=$K23,"Christi Himmelfahrt",""))))</f>
        <v>#VALUE!</v>
      </c>
      <c r="M23" s="20" t="n">
        <f aca="false">DATE($A$1,5,DAY(M22)+1)</f>
        <v>36667</v>
      </c>
      <c r="N23" s="21" t="n">
        <f aca="false">DATE($A$1,5,DAY(M22)+1)</f>
        <v>36667</v>
      </c>
      <c r="O23" s="15" t="e">
        <f aca="false">IF($H$208=$N23,"Pfingstsonntag",IF($H$209=$N23,"Muttertag",IF($H$211=$N23,"Christi Himmelfahrt",IF($H$212=$N23,"Pfingstmontag",IF($H$213=$N23,"Fronleichnam","")))))</f>
        <v>#VALUE!</v>
      </c>
      <c r="P23" s="20" t="n">
        <f aca="false">DATE($A$1,6,DAY(P22)+1)</f>
        <v>36698</v>
      </c>
      <c r="Q23" s="21" t="n">
        <f aca="false">DATE($A$1,6,DAY(P22)+1)</f>
        <v>36698</v>
      </c>
      <c r="R23" s="15" t="e">
        <f aca="false">IF(B!$S$104=$Q23,"Fronleichnam","")</f>
        <v>#VALUE!</v>
      </c>
      <c r="S23" s="20" t="n">
        <f aca="false">DATE($A$1,7,DAY(S22)+1)</f>
        <v>36728</v>
      </c>
      <c r="T23" s="21" t="n">
        <f aca="false">DATE($A$1,7,DAY(S22)+1)</f>
        <v>36728</v>
      </c>
      <c r="U23" s="15"/>
      <c r="V23" s="20" t="n">
        <f aca="false">DATE($A$1,8,DAY(V22)+1)</f>
        <v>36759</v>
      </c>
      <c r="W23" s="21" t="n">
        <f aca="false">DATE($A$1,8,DAY(V22)+1)</f>
        <v>36759</v>
      </c>
      <c r="X23" s="15"/>
      <c r="Y23" s="20" t="n">
        <f aca="false">DATE($A$1,9,DAY(Y22)+1)</f>
        <v>36790</v>
      </c>
      <c r="Z23" s="21" t="n">
        <f aca="false">DATE($A$1,9,DAY(Y22)+1)</f>
        <v>36790</v>
      </c>
      <c r="AA23" s="15"/>
      <c r="AB23" s="20" t="n">
        <f aca="false">DATE($A$1,10,DAY(AB22)+1)</f>
        <v>36820</v>
      </c>
      <c r="AC23" s="21" t="n">
        <f aca="false">DATE($A$1,10,DAY(AB22)+1)</f>
        <v>36820</v>
      </c>
      <c r="AD23" s="15"/>
      <c r="AE23" s="20" t="n">
        <f aca="false">DATE($A$1,11,DAY(AE22)+1)</f>
        <v>36851</v>
      </c>
      <c r="AF23" s="21" t="n">
        <f aca="false">DATE($A$1,11,DAY(AE22)+1)</f>
        <v>36851</v>
      </c>
      <c r="AG23" s="15"/>
      <c r="AH23" s="20" t="n">
        <f aca="false">DATE($A$1,12,DAY(AH22)+1)</f>
        <v>36881</v>
      </c>
      <c r="AI23" s="21" t="n">
        <f aca="false">DATE($A$1,12,DAY(AH22)+1)</f>
        <v>36881</v>
      </c>
      <c r="AJ23" s="15" t="e">
        <f aca="false">IF(B!$S$96=$AI23,"4. Advent","")</f>
        <v>#VALUE!</v>
      </c>
    </row>
    <row r="24" customFormat="false" ht="15" hidden="false" customHeight="false" outlineLevel="0" collapsed="false">
      <c r="A24" s="20" t="n">
        <f aca="false">DATE($A$1,1,DAY(A23)+1)</f>
        <v>36547</v>
      </c>
      <c r="B24" s="21" t="n">
        <f aca="false">DATE($A$1,1,DAY(A23)+1)</f>
        <v>36547</v>
      </c>
      <c r="C24" s="15"/>
      <c r="D24" s="20" t="n">
        <f aca="false">DATE($A$1,2,DAY(D23)+1)</f>
        <v>36578</v>
      </c>
      <c r="E24" s="21" t="n">
        <f aca="false">DATE($A$1,2,DAY(D23)+1)</f>
        <v>36578</v>
      </c>
      <c r="F24" s="15" t="e">
        <f aca="false">IF(B!$S$91=$E24,"Rosenmontag",IF(B!$S$92=$E24,"Fastnacht",IF(B!$S$105=$E24,"Aschermittwoch","")))</f>
        <v>#VALUE!</v>
      </c>
      <c r="G24" s="20" t="n">
        <f aca="false">DATE($A$1,3,DAY(G23)+1)</f>
        <v>36607</v>
      </c>
      <c r="H24" s="21" t="n">
        <f aca="false">DATE($A$1,3,DAY(G23)+1)</f>
        <v>36607</v>
      </c>
      <c r="I24" s="15" t="e">
        <f aca="false">IF(B!$S$97=$H24,"Karfreitag",IF(B!$S$101=$H24,"Ostersonntag",IF(B!$S$98=$H24,"Ostermontag","")))</f>
        <v>#VALUE!</v>
      </c>
      <c r="J24" s="13" t="n">
        <f aca="false">DATE($A$1,4,DAY(J23)+1)</f>
        <v>36638</v>
      </c>
      <c r="K24" s="14" t="n">
        <f aca="false">DATE($A$1,4,DAY(J23)+1)</f>
        <v>36638</v>
      </c>
      <c r="L24" s="16" t="e">
        <f aca="false">IF(B!$S$97=$K24,"Karfreitag",IF(B!$S$101=$K24,"Ostersonntag",IF(B!$S$98=$K24,"Ostermontag",IF(B!$S$102=$K24,"Christi Himmelfahrt",""))))</f>
        <v>#VALUE!</v>
      </c>
      <c r="M24" s="20" t="n">
        <f aca="false">DATE($A$1,5,DAY(M23)+1)</f>
        <v>36668</v>
      </c>
      <c r="N24" s="21" t="n">
        <f aca="false">DATE($A$1,5,DAY(M23)+1)</f>
        <v>36668</v>
      </c>
      <c r="O24" s="15" t="e">
        <f aca="false">IF($H$208=$N24,"Pfingstsonntag",IF($H$209=$N24,"Muttertag",IF($H$211=$N24,"Christi Himmelfahrt",IF($H$212=$N24,"Pfingstmontag",IF($H$213=$N24,"Fronleichnam","")))))</f>
        <v>#VALUE!</v>
      </c>
      <c r="P24" s="20" t="n">
        <f aca="false">DATE($A$1,6,DAY(P23)+1)</f>
        <v>36699</v>
      </c>
      <c r="Q24" s="21" t="n">
        <f aca="false">DATE($A$1,6,DAY(P23)+1)</f>
        <v>36699</v>
      </c>
      <c r="R24" s="15" t="e">
        <f aca="false">IF(B!$S$104=$Q24,"Fronleichnam","")</f>
        <v>#VALUE!</v>
      </c>
      <c r="S24" s="20" t="n">
        <f aca="false">DATE($A$1,7,DAY(S23)+1)</f>
        <v>36729</v>
      </c>
      <c r="T24" s="21" t="n">
        <f aca="false">DATE($A$1,7,DAY(S23)+1)</f>
        <v>36729</v>
      </c>
      <c r="U24" s="15"/>
      <c r="V24" s="20" t="n">
        <f aca="false">DATE($A$1,8,DAY(V23)+1)</f>
        <v>36760</v>
      </c>
      <c r="W24" s="21" t="n">
        <f aca="false">DATE($A$1,8,DAY(V23)+1)</f>
        <v>36760</v>
      </c>
      <c r="X24" s="15"/>
      <c r="Y24" s="20" t="n">
        <f aca="false">DATE($A$1,9,DAY(Y23)+1)</f>
        <v>36791</v>
      </c>
      <c r="Z24" s="21" t="n">
        <f aca="false">DATE($A$1,9,DAY(Y23)+1)</f>
        <v>36791</v>
      </c>
      <c r="AA24" s="15"/>
      <c r="AB24" s="20" t="n">
        <f aca="false">DATE($A$1,10,DAY(AB23)+1)</f>
        <v>36821</v>
      </c>
      <c r="AC24" s="21" t="n">
        <f aca="false">DATE($A$1,10,DAY(AB23)+1)</f>
        <v>36821</v>
      </c>
      <c r="AD24" s="15"/>
      <c r="AE24" s="20" t="n">
        <f aca="false">DATE($A$1,11,DAY(AE23)+1)</f>
        <v>36852</v>
      </c>
      <c r="AF24" s="21" t="n">
        <f aca="false">DATE($A$1,11,DAY(AE23)+1)</f>
        <v>36852</v>
      </c>
      <c r="AG24" s="15"/>
      <c r="AH24" s="20" t="n">
        <f aca="false">DATE($A$1,12,DAY(AH23)+1)</f>
        <v>36882</v>
      </c>
      <c r="AI24" s="21" t="n">
        <f aca="false">DATE($A$1,12,DAY(AH23)+1)</f>
        <v>36882</v>
      </c>
      <c r="AJ24" s="15" t="e">
        <f aca="false">IF(B!$S$96=$AI24,"4. Advent","")</f>
        <v>#VALUE!</v>
      </c>
    </row>
    <row r="25" customFormat="false" ht="15" hidden="false" customHeight="false" outlineLevel="0" collapsed="false">
      <c r="A25" s="20" t="n">
        <f aca="false">DATE($A$1,1,DAY(A24)+1)</f>
        <v>36548</v>
      </c>
      <c r="B25" s="21" t="n">
        <f aca="false">DATE($A$1,1,DAY(A24)+1)</f>
        <v>36548</v>
      </c>
      <c r="C25" s="15" t="e">
        <f aca="false">IF(B!$S$91=$B25,"Rosenmontag",IF(B!$S$92=$B25,"Fastnacht",IF(B!$S$105=$B25,"Aschermittwoch","")))</f>
        <v>#VALUE!</v>
      </c>
      <c r="D25" s="20" t="n">
        <f aca="false">DATE($A$1,2,DAY(D24)+1)</f>
        <v>36579</v>
      </c>
      <c r="E25" s="21" t="n">
        <f aca="false">DATE($A$1,2,DAY(D24)+1)</f>
        <v>36579</v>
      </c>
      <c r="F25" s="15" t="e">
        <f aca="false">IF(B!$S$91=$E25,"Rosenmontag",IF(B!$S$92=$E25,"Fastnacht",IF(B!$S$105=$E25,"Aschermittwoch","")))</f>
        <v>#VALUE!</v>
      </c>
      <c r="G25" s="20" t="n">
        <f aca="false">DATE($A$1,3,DAY(G24)+1)</f>
        <v>36608</v>
      </c>
      <c r="H25" s="21" t="n">
        <f aca="false">DATE($A$1,3,DAY(G24)+1)</f>
        <v>36608</v>
      </c>
      <c r="I25" s="15" t="e">
        <f aca="false">IF(B!$S$97=$H25,"Karfreitag",IF(B!$S$101=$H25,"Ostersonntag",IF(B!$S$98=$H25,"Ostermontag","")))</f>
        <v>#VALUE!</v>
      </c>
      <c r="J25" s="13" t="n">
        <f aca="false">DATE($A$1,4,DAY(J24)+1)</f>
        <v>36639</v>
      </c>
      <c r="K25" s="14" t="n">
        <f aca="false">DATE($A$1,4,DAY(J24)+1)</f>
        <v>36639</v>
      </c>
      <c r="L25" s="16" t="e">
        <f aca="false">IF(B!$S$97=$K25,"Karfreitag",IF(B!$S$101=$K25,"Ostersonntag",IF(B!$S$98=$K25,"Ostermontag",IF(B!$S$102=$K25,"Christi Himmelfahrt",""))))</f>
        <v>#VALUE!</v>
      </c>
      <c r="M25" s="20" t="n">
        <f aca="false">DATE($A$1,5,DAY(M24)+1)</f>
        <v>36669</v>
      </c>
      <c r="N25" s="21" t="n">
        <f aca="false">DATE($A$1,5,DAY(M24)+1)</f>
        <v>36669</v>
      </c>
      <c r="O25" s="15" t="e">
        <f aca="false">IF($H$208=$N25,"Pfingstsonntag",IF($H$209=$N25,"Muttertag",IF($H$211=$N25,"Christi Himmelfahrt",IF($H$212=$N25,"Pfingstmontag",IF($H$213=$N25,"Fronleichnam","")))))</f>
        <v>#VALUE!</v>
      </c>
      <c r="P25" s="20" t="n">
        <f aca="false">DATE($A$1,6,DAY(P24)+1)</f>
        <v>36700</v>
      </c>
      <c r="Q25" s="21" t="n">
        <f aca="false">DATE($A$1,6,DAY(P24)+1)</f>
        <v>36700</v>
      </c>
      <c r="R25" s="15" t="e">
        <f aca="false">IF(B!$S$104=$Q25,"Fronleichnam","")</f>
        <v>#VALUE!</v>
      </c>
      <c r="S25" s="20" t="n">
        <f aca="false">DATE($A$1,7,DAY(S24)+1)</f>
        <v>36730</v>
      </c>
      <c r="T25" s="21" t="n">
        <f aca="false">DATE($A$1,7,DAY(S24)+1)</f>
        <v>36730</v>
      </c>
      <c r="U25" s="15"/>
      <c r="V25" s="20" t="n">
        <f aca="false">DATE($A$1,8,DAY(V24)+1)</f>
        <v>36761</v>
      </c>
      <c r="W25" s="21" t="n">
        <f aca="false">DATE($A$1,8,DAY(V24)+1)</f>
        <v>36761</v>
      </c>
      <c r="X25" s="15"/>
      <c r="Y25" s="20" t="n">
        <f aca="false">DATE($A$1,9,DAY(Y24)+1)</f>
        <v>36792</v>
      </c>
      <c r="Z25" s="21" t="n">
        <f aca="false">DATE($A$1,9,DAY(Y24)+1)</f>
        <v>36792</v>
      </c>
      <c r="AA25" s="15"/>
      <c r="AB25" s="20" t="n">
        <f aca="false">DATE($A$1,10,DAY(AB24)+1)</f>
        <v>36822</v>
      </c>
      <c r="AC25" s="21" t="n">
        <f aca="false">DATE($A$1,10,DAY(AB24)+1)</f>
        <v>36822</v>
      </c>
      <c r="AD25" s="15"/>
      <c r="AE25" s="20" t="n">
        <f aca="false">DATE($A$1,11,DAY(AE24)+1)</f>
        <v>36853</v>
      </c>
      <c r="AF25" s="21" t="n">
        <f aca="false">DATE($A$1,11,DAY(AE24)+1)</f>
        <v>36853</v>
      </c>
      <c r="AG25" s="15"/>
      <c r="AH25" s="20" t="n">
        <f aca="false">DATE($A$1,12,DAY(AH24)+1)</f>
        <v>36883</v>
      </c>
      <c r="AI25" s="21" t="n">
        <f aca="false">DATE($A$1,12,DAY(AH24)+1)</f>
        <v>36883</v>
      </c>
      <c r="AJ25" s="15" t="e">
        <f aca="false">IF(B!$S$96=$AI25,"4. Advent","")</f>
        <v>#VALUE!</v>
      </c>
    </row>
    <row r="26" customFormat="false" ht="15" hidden="false" customHeight="false" outlineLevel="0" collapsed="false">
      <c r="A26" s="20" t="n">
        <f aca="false">DATE($A$1,1,DAY(A25)+1)</f>
        <v>36549</v>
      </c>
      <c r="B26" s="21" t="n">
        <f aca="false">DATE($A$1,1,DAY(A25)+1)</f>
        <v>36549</v>
      </c>
      <c r="C26" s="15" t="e">
        <f aca="false">IF(B!$S$91=$B26,"Rosenmontag",IF(B!$S$92=$B26,"Fastnacht",IF(B!$S$105=$B26,"Aschermittwoch","")))</f>
        <v>#VALUE!</v>
      </c>
      <c r="D26" s="20" t="n">
        <f aca="false">DATE($A$1,2,DAY(D25)+1)</f>
        <v>36580</v>
      </c>
      <c r="E26" s="21" t="n">
        <f aca="false">DATE($A$1,2,DAY(D25)+1)</f>
        <v>36580</v>
      </c>
      <c r="F26" s="15" t="e">
        <f aca="false">IF(B!$S$91=$E26,"Rosenmontag",IF(B!$S$92=$E26,"Fastnacht",IF(B!$S$105=$E26,"Aschermittwoch","")))</f>
        <v>#VALUE!</v>
      </c>
      <c r="G26" s="20" t="n">
        <f aca="false">DATE($A$1,3,DAY(G25)+1)</f>
        <v>36609</v>
      </c>
      <c r="H26" s="21" t="n">
        <f aca="false">DATE($A$1,3,DAY(G25)+1)</f>
        <v>36609</v>
      </c>
      <c r="I26" s="15" t="e">
        <f aca="false">IF(B!$S$97=$H26,"Karfreitag",IF(B!$S$101=$H26,"Ostersonntag",IF(B!$S$98=$H26,"Ostermontag","")))</f>
        <v>#VALUE!</v>
      </c>
      <c r="J26" s="13" t="n">
        <f aca="false">DATE($A$1,4,DAY(J25)+1)</f>
        <v>36640</v>
      </c>
      <c r="K26" s="14" t="n">
        <f aca="false">DATE($A$1,4,DAY(J25)+1)</f>
        <v>36640</v>
      </c>
      <c r="L26" s="16" t="e">
        <f aca="false">IF(B!$S$97=$K26,"Karfreitag",IF(B!$S$101=$K26,"Ostersonntag",IF(B!$S$98=$K26,"Ostermontag",IF(B!$S$102=$K26,"Christi Himmelfahrt",""))))</f>
        <v>#VALUE!</v>
      </c>
      <c r="M26" s="20" t="n">
        <f aca="false">DATE($A$1,5,DAY(M25)+1)</f>
        <v>36670</v>
      </c>
      <c r="N26" s="21" t="n">
        <f aca="false">DATE($A$1,5,DAY(M25)+1)</f>
        <v>36670</v>
      </c>
      <c r="O26" s="15" t="e">
        <f aca="false">IF($H$208=$N26,"Pfingstsonntag",IF($H$209=$N26,"Muttertag",IF($H$211=$N26,"Christi Himmelfahrt",IF($H$212=$N26,"Pfingstmontag",IF($H$213=$N26,"Fronleichnam","")))))</f>
        <v>#VALUE!</v>
      </c>
      <c r="P26" s="20" t="n">
        <f aca="false">DATE($A$1,6,DAY(P25)+1)</f>
        <v>36701</v>
      </c>
      <c r="Q26" s="21" t="n">
        <f aca="false">DATE($A$1,6,DAY(P25)+1)</f>
        <v>36701</v>
      </c>
      <c r="R26" s="15" t="e">
        <f aca="false">IF(B!$S$104=$Q26,"Fronleichnam","")</f>
        <v>#VALUE!</v>
      </c>
      <c r="S26" s="20" t="n">
        <f aca="false">DATE($A$1,7,DAY(S25)+1)</f>
        <v>36731</v>
      </c>
      <c r="T26" s="21" t="n">
        <f aca="false">DATE($A$1,7,DAY(S25)+1)</f>
        <v>36731</v>
      </c>
      <c r="U26" s="15"/>
      <c r="V26" s="20" t="n">
        <f aca="false">DATE($A$1,8,DAY(V25)+1)</f>
        <v>36762</v>
      </c>
      <c r="W26" s="21" t="n">
        <f aca="false">DATE($A$1,8,DAY(V25)+1)</f>
        <v>36762</v>
      </c>
      <c r="X26" s="15"/>
      <c r="Y26" s="20" t="n">
        <f aca="false">DATE($A$1,9,DAY(Y25)+1)</f>
        <v>36793</v>
      </c>
      <c r="Z26" s="21" t="n">
        <f aca="false">DATE($A$1,9,DAY(Y25)+1)</f>
        <v>36793</v>
      </c>
      <c r="AA26" s="15"/>
      <c r="AB26" s="20" t="n">
        <f aca="false">DATE($A$1,10,DAY(AB25)+1)</f>
        <v>36823</v>
      </c>
      <c r="AC26" s="21" t="n">
        <f aca="false">DATE($A$1,10,DAY(AB25)+1)</f>
        <v>36823</v>
      </c>
      <c r="AD26" s="15"/>
      <c r="AE26" s="20" t="n">
        <f aca="false">DATE($A$1,11,DAY(AE25)+1)</f>
        <v>36854</v>
      </c>
      <c r="AF26" s="21" t="n">
        <f aca="false">DATE($A$1,11,DAY(AE25)+1)</f>
        <v>36854</v>
      </c>
      <c r="AG26" s="15"/>
      <c r="AH26" s="28" t="n">
        <f aca="false">DATE($A$1,12,DAY(AH25)+1)</f>
        <v>36884</v>
      </c>
      <c r="AI26" s="29" t="n">
        <f aca="false">DATE($A$1,12,DAY(AH25)+1)</f>
        <v>36884</v>
      </c>
      <c r="AJ26" s="30" t="e">
        <f aca="false">IF(B!$S$96=$AI26,"4. Advent"&amp;" / "&amp;"Heiligabend","Heiligabend")</f>
        <v>#VALUE!</v>
      </c>
    </row>
    <row r="27" customFormat="false" ht="15" hidden="false" customHeight="false" outlineLevel="0" collapsed="false">
      <c r="A27" s="20" t="n">
        <f aca="false">DATE($A$1,1,DAY(A26)+1)</f>
        <v>36550</v>
      </c>
      <c r="B27" s="21" t="n">
        <f aca="false">DATE($A$1,1,DAY(A26)+1)</f>
        <v>36550</v>
      </c>
      <c r="C27" s="15" t="e">
        <f aca="false">IF(B!$S$91=$B27,"Rosenmontag",IF(B!$S$92=$B27,"Fastnacht",IF(B!$S$105=$B27,"Aschermittwoch","")))</f>
        <v>#VALUE!</v>
      </c>
      <c r="D27" s="20" t="n">
        <f aca="false">DATE($A$1,2,DAY(D26)+1)</f>
        <v>36581</v>
      </c>
      <c r="E27" s="21" t="n">
        <f aca="false">DATE($A$1,2,DAY(D26)+1)</f>
        <v>36581</v>
      </c>
      <c r="F27" s="15" t="e">
        <f aca="false">IF(B!$S$91=$E27,"Rosenmontag",IF(B!$S$92=$E27,"Fastnacht",IF(B!$S$105=$E27,"Aschermittwoch","")))</f>
        <v>#VALUE!</v>
      </c>
      <c r="G27" s="20" t="n">
        <f aca="false">DATE($A$1,3,DAY(G26)+1)</f>
        <v>36610</v>
      </c>
      <c r="H27" s="21" t="n">
        <f aca="false">DATE($A$1,3,DAY(G26)+1)</f>
        <v>36610</v>
      </c>
      <c r="I27" s="15" t="e">
        <f aca="false">IF(WEEKDAY($H27)=1,IF(B!$S$101=$H27,"Ostersonntag / Beginn MESZ","Beginn MESZ"),IF(B!$S$97=$H27,"Karfreitag",IF(B!$S$101=$H27,"Ostersonntag",IF(B!$S$98=$H27,"Ostermontag",""))))</f>
        <v>#VALUE!</v>
      </c>
      <c r="J27" s="13" t="n">
        <f aca="false">DATE($A$1,4,DAY(J26)+1)</f>
        <v>36641</v>
      </c>
      <c r="K27" s="14" t="n">
        <f aca="false">DATE($A$1,4,DAY(J26)+1)</f>
        <v>36641</v>
      </c>
      <c r="L27" s="16" t="e">
        <f aca="false">IF(B!$S$97=$K27,"Karfreitag",IF(B!$S$101=$K27,"Ostersonntag",IF(B!$S$98=$K27,"Ostermontag",IF(B!$S$102=$K27,"Christi Himmelfahrt",""))))</f>
        <v>#VALUE!</v>
      </c>
      <c r="M27" s="20" t="n">
        <f aca="false">DATE($A$1,5,DAY(M26)+1)</f>
        <v>36671</v>
      </c>
      <c r="N27" s="21" t="n">
        <f aca="false">DATE($A$1,5,DAY(M26)+1)</f>
        <v>36671</v>
      </c>
      <c r="O27" s="15" t="e">
        <f aca="false">IF($H$208=$N27,"Pfingstsonntag",IF($H$209=$N27,"Muttertag",IF($H$211=$N27,"Christi Himmelfahrt",IF($H$212=$N27,"Pfingstmontag",IF($H$213=$N27,"Fronleichnam","")))))</f>
        <v>#VALUE!</v>
      </c>
      <c r="P27" s="20" t="n">
        <f aca="false">DATE($A$1,6,DAY(P26)+1)</f>
        <v>36702</v>
      </c>
      <c r="Q27" s="21" t="n">
        <f aca="false">DATE($A$1,6,DAY(P26)+1)</f>
        <v>36702</v>
      </c>
      <c r="R27" s="15" t="e">
        <f aca="false">IF(B!$S$104=$Q27,"Fronleichnam","")</f>
        <v>#VALUE!</v>
      </c>
      <c r="S27" s="20" t="n">
        <f aca="false">DATE($A$1,7,DAY(S26)+1)</f>
        <v>36732</v>
      </c>
      <c r="T27" s="21" t="n">
        <f aca="false">DATE($A$1,7,DAY(S26)+1)</f>
        <v>36732</v>
      </c>
      <c r="U27" s="15"/>
      <c r="V27" s="20" t="n">
        <f aca="false">DATE($A$1,8,DAY(V26)+1)</f>
        <v>36763</v>
      </c>
      <c r="W27" s="21" t="n">
        <f aca="false">DATE($A$1,8,DAY(V26)+1)</f>
        <v>36763</v>
      </c>
      <c r="X27" s="15"/>
      <c r="Y27" s="20" t="n">
        <f aca="false">DATE($A$1,9,DAY(Y26)+1)</f>
        <v>36794</v>
      </c>
      <c r="Z27" s="21" t="n">
        <f aca="false">DATE($A$1,9,DAY(Y26)+1)</f>
        <v>36794</v>
      </c>
      <c r="AA27" s="15"/>
      <c r="AB27" s="20" t="n">
        <f aca="false">DATE($A$1,10,DAY(AB26)+1)</f>
        <v>36824</v>
      </c>
      <c r="AC27" s="21" t="n">
        <f aca="false">DATE($A$1,10,DAY(AB26)+1)</f>
        <v>36824</v>
      </c>
      <c r="AD27" s="15" t="str">
        <f aca="false">IF(WEEKDAY($AC27)=1,"Ende MESZ","")</f>
        <v/>
      </c>
      <c r="AE27" s="20" t="n">
        <f aca="false">DATE($A$1,11,DAY(AE26)+1)</f>
        <v>36855</v>
      </c>
      <c r="AF27" s="21" t="n">
        <f aca="false">DATE($A$1,11,DAY(AE26)+1)</f>
        <v>36855</v>
      </c>
      <c r="AG27" s="15"/>
      <c r="AH27" s="17" t="n">
        <f aca="false">DATE($A$1,12,DAY(AH26)+1)</f>
        <v>36885</v>
      </c>
      <c r="AI27" s="18" t="n">
        <f aca="false">DATE($A$1,12,DAY(AH26)+1)</f>
        <v>36885</v>
      </c>
      <c r="AJ27" s="19" t="s">
        <v>14</v>
      </c>
    </row>
    <row r="28" customFormat="false" ht="15" hidden="false" customHeight="false" outlineLevel="0" collapsed="false">
      <c r="A28" s="20" t="n">
        <f aca="false">DATE($A$1,1,DAY(A27)+1)</f>
        <v>36551</v>
      </c>
      <c r="B28" s="21" t="n">
        <f aca="false">DATE($A$1,1,DAY(A27)+1)</f>
        <v>36551</v>
      </c>
      <c r="C28" s="15" t="e">
        <f aca="false">IF(B!$S$91=$B28,"Rosenmontag",IF(B!$S$92=$B28,"Fastnacht",IF(B!$S$105=$B28,"Aschermittwoch","")))</f>
        <v>#VALUE!</v>
      </c>
      <c r="D28" s="20" t="n">
        <f aca="false">DATE($A$1,2,DAY(D27)+1)</f>
        <v>36582</v>
      </c>
      <c r="E28" s="21" t="n">
        <f aca="false">DATE($A$1,2,DAY(D27)+1)</f>
        <v>36582</v>
      </c>
      <c r="F28" s="15" t="e">
        <f aca="false">IF(B!$S$91=$E28,"Rosenmontag",IF(B!$S$92=$E28,"Fastnacht",IF(B!$S$105=$E28,"Aschermittwoch","")))</f>
        <v>#VALUE!</v>
      </c>
      <c r="G28" s="20" t="n">
        <f aca="false">DATE($A$1,3,DAY(G27)+1)</f>
        <v>36611</v>
      </c>
      <c r="H28" s="21" t="n">
        <f aca="false">DATE($A$1,3,DAY(G27)+1)</f>
        <v>36611</v>
      </c>
      <c r="I28" s="15" t="e">
        <f aca="false">IF(WEEKDAY($H28)=1,IF(B!$S$101=$H28,"Ostersonntag / Beginn MESZ","Beginn MESZ"),IF(B!$S$97=$H28,"Karfreitag",IF(B!$S$101=$H28,"Ostersonntag",IF(B!$S$98=$H28,"Ostermontag",""))))</f>
        <v>#VALUE!</v>
      </c>
      <c r="J28" s="13" t="n">
        <f aca="false">DATE($A$1,4,DAY(J27)+1)</f>
        <v>36642</v>
      </c>
      <c r="K28" s="14" t="n">
        <f aca="false">DATE($A$1,4,DAY(J27)+1)</f>
        <v>36642</v>
      </c>
      <c r="L28" s="16" t="e">
        <f aca="false">IF(B!$S$97=$K28,"Karfreitag",IF(B!$S$101=$K28,"Ostersonntag",IF(B!$S$98=$K28,"Ostermontag",IF(B!$S$102=$K28,"Christi Himmelfahrt",""))))</f>
        <v>#VALUE!</v>
      </c>
      <c r="M28" s="20" t="n">
        <f aca="false">DATE($A$1,5,DAY(M27)+1)</f>
        <v>36672</v>
      </c>
      <c r="N28" s="21" t="n">
        <f aca="false">DATE($A$1,5,DAY(M27)+1)</f>
        <v>36672</v>
      </c>
      <c r="O28" s="15" t="e">
        <f aca="false">IF($H$208=$N28,"Pfingstsonntag",IF($H$209=$N28,"Muttertag",IF($H$211=$N28,"Christi Himmelfahrt",IF($H$212=$N28,"Pfingstmontag",IF($H$213=$N28,"Fronleichnam","")))))</f>
        <v>#VALUE!</v>
      </c>
      <c r="P28" s="20" t="n">
        <f aca="false">DATE($A$1,6,DAY(P27)+1)</f>
        <v>36703</v>
      </c>
      <c r="Q28" s="21" t="n">
        <f aca="false">DATE($A$1,6,DAY(P27)+1)</f>
        <v>36703</v>
      </c>
      <c r="R28" s="15"/>
      <c r="S28" s="20" t="n">
        <f aca="false">DATE($A$1,7,DAY(S27)+1)</f>
        <v>36733</v>
      </c>
      <c r="T28" s="21" t="n">
        <f aca="false">DATE($A$1,7,DAY(S27)+1)</f>
        <v>36733</v>
      </c>
      <c r="U28" s="15"/>
      <c r="V28" s="20" t="n">
        <f aca="false">DATE($A$1,8,DAY(V27)+1)</f>
        <v>36764</v>
      </c>
      <c r="W28" s="21" t="n">
        <f aca="false">DATE($A$1,8,DAY(V27)+1)</f>
        <v>36764</v>
      </c>
      <c r="X28" s="15"/>
      <c r="Y28" s="20" t="n">
        <f aca="false">DATE($A$1,9,DAY(Y27)+1)</f>
        <v>36795</v>
      </c>
      <c r="Z28" s="21" t="n">
        <f aca="false">DATE($A$1,9,DAY(Y27)+1)</f>
        <v>36795</v>
      </c>
      <c r="AA28" s="15"/>
      <c r="AB28" s="20" t="n">
        <f aca="false">DATE($A$1,10,DAY(AB27)+1)</f>
        <v>36825</v>
      </c>
      <c r="AC28" s="21" t="n">
        <f aca="false">DATE($A$1,10,DAY(AB27)+1)</f>
        <v>36825</v>
      </c>
      <c r="AD28" s="15" t="str">
        <f aca="false">IF(WEEKDAY($AC28)=1,"Ende MESZ","")</f>
        <v/>
      </c>
      <c r="AE28" s="20" t="n">
        <f aca="false">DATE($A$1,11,DAY(AE27)+1)</f>
        <v>36856</v>
      </c>
      <c r="AF28" s="21" t="n">
        <f aca="false">DATE($A$1,11,DAY(AE27)+1)</f>
        <v>36856</v>
      </c>
      <c r="AG28" s="15"/>
      <c r="AH28" s="17" t="n">
        <f aca="false">DATE($A$1,12,DAY(AH27)+1)</f>
        <v>36886</v>
      </c>
      <c r="AI28" s="18" t="n">
        <f aca="false">DATE($A$1,12,DAY(AH27)+1)</f>
        <v>36886</v>
      </c>
      <c r="AJ28" s="19" t="s">
        <v>15</v>
      </c>
    </row>
    <row r="29" customFormat="false" ht="15" hidden="false" customHeight="false" outlineLevel="0" collapsed="false">
      <c r="A29" s="20" t="n">
        <f aca="false">DATE($A$1,1,DAY(A28)+1)</f>
        <v>36552</v>
      </c>
      <c r="B29" s="21" t="n">
        <f aca="false">DATE($A$1,1,DAY(A28)+1)</f>
        <v>36552</v>
      </c>
      <c r="C29" s="15" t="e">
        <f aca="false">IF(B!$S$91=$B29,"Rosenmontag",IF(B!$S$92=$B29,"Fastnacht",IF(B!$S$105=$B29,"Aschermittwoch","")))</f>
        <v>#VALUE!</v>
      </c>
      <c r="D29" s="20" t="n">
        <f aca="false">DATE($A$1,2,DAY(D28)+1)</f>
        <v>36583</v>
      </c>
      <c r="E29" s="21" t="n">
        <f aca="false">DATE($A$1,2,DAY(D28)+1)</f>
        <v>36583</v>
      </c>
      <c r="F29" s="15" t="e">
        <f aca="false">IF(B!$S$91=$E29,"Rosenmontag",IF(B!$S$92=$E29,"Fastnacht",IF(B!$S$105=$E29,"Aschermittwoch","")))</f>
        <v>#VALUE!</v>
      </c>
      <c r="G29" s="20" t="n">
        <f aca="false">DATE($A$1,3,DAY(G28)+1)</f>
        <v>36612</v>
      </c>
      <c r="H29" s="21" t="n">
        <f aca="false">DATE($A$1,3,DAY(G28)+1)</f>
        <v>36612</v>
      </c>
      <c r="I29" s="15" t="e">
        <f aca="false">IF(WEEKDAY($H29)=1,IF(B!$S$101=$H29,"Ostersonntag / Beginn MESZ","Beginn MESZ"),IF(B!$S$97=$H29,"Karfreitag",IF(B!$S$101=$H29,"Ostersonntag",IF(B!$S$98=$H29,"Ostermontag",""))))</f>
        <v>#VALUE!</v>
      </c>
      <c r="J29" s="13" t="n">
        <f aca="false">DATE($A$1,4,DAY(J28)+1)</f>
        <v>36643</v>
      </c>
      <c r="K29" s="14" t="n">
        <f aca="false">DATE($A$1,4,DAY(J28)+1)</f>
        <v>36643</v>
      </c>
      <c r="L29" s="15" t="e">
        <f aca="false">IF(B!$S$102=$K29,"Christi Himmelfahrt","")</f>
        <v>#VALUE!</v>
      </c>
      <c r="M29" s="20" t="n">
        <f aca="false">DATE($A$1,5,DAY(M28)+1)</f>
        <v>36673</v>
      </c>
      <c r="N29" s="21" t="n">
        <f aca="false">DATE($A$1,5,DAY(M28)+1)</f>
        <v>36673</v>
      </c>
      <c r="O29" s="15" t="e">
        <f aca="false">IF($H$208=$N29,"Pfingstsonntag",IF($H$209=$N29,"Muttertag",IF($H$211=$N29,"Christi Himmelfahrt",IF($H$212=$N29,"Pfingstmontag",IF($H$213=$N29,"Fronleichnam","")))))</f>
        <v>#VALUE!</v>
      </c>
      <c r="P29" s="20" t="n">
        <f aca="false">DATE($A$1,6,DAY(P28)+1)</f>
        <v>36704</v>
      </c>
      <c r="Q29" s="21" t="n">
        <f aca="false">DATE($A$1,6,DAY(P28)+1)</f>
        <v>36704</v>
      </c>
      <c r="R29" s="15"/>
      <c r="S29" s="20" t="n">
        <f aca="false">DATE($A$1,7,DAY(S28)+1)</f>
        <v>36734</v>
      </c>
      <c r="T29" s="21" t="n">
        <f aca="false">DATE($A$1,7,DAY(S28)+1)</f>
        <v>36734</v>
      </c>
      <c r="U29" s="15"/>
      <c r="V29" s="20" t="n">
        <f aca="false">DATE($A$1,8,DAY(V28)+1)</f>
        <v>36765</v>
      </c>
      <c r="W29" s="21" t="n">
        <f aca="false">DATE($A$1,8,DAY(V28)+1)</f>
        <v>36765</v>
      </c>
      <c r="X29" s="15"/>
      <c r="Y29" s="20" t="n">
        <f aca="false">DATE($A$1,9,DAY(Y28)+1)</f>
        <v>36796</v>
      </c>
      <c r="Z29" s="21" t="n">
        <f aca="false">DATE($A$1,9,DAY(Y28)+1)</f>
        <v>36796</v>
      </c>
      <c r="AA29" s="15"/>
      <c r="AB29" s="20" t="n">
        <f aca="false">DATE($A$1,10,DAY(AB28)+1)</f>
        <v>36826</v>
      </c>
      <c r="AC29" s="21" t="n">
        <f aca="false">DATE($A$1,10,DAY(AB28)+1)</f>
        <v>36826</v>
      </c>
      <c r="AD29" s="15" t="str">
        <f aca="false">IF(WEEKDAY($AC29)=1,"Ende MESZ","")</f>
        <v/>
      </c>
      <c r="AE29" s="20" t="n">
        <f aca="false">DATE($A$1,11,DAY(AE28)+1)</f>
        <v>36857</v>
      </c>
      <c r="AF29" s="21" t="n">
        <f aca="false">DATE($A$1,11,DAY(AE28)+1)</f>
        <v>36857</v>
      </c>
      <c r="AG29" s="15" t="e">
        <f aca="false">IF(B!$S$93=$AF29,"1. Advent","")</f>
        <v>#VALUE!</v>
      </c>
      <c r="AH29" s="20" t="n">
        <f aca="false">DATE($A$1,12,DAY(AH28)+1)</f>
        <v>36887</v>
      </c>
      <c r="AI29" s="21" t="n">
        <f aca="false">DATE($A$1,12,DAY(AH28)+1)</f>
        <v>36887</v>
      </c>
      <c r="AJ29" s="15"/>
    </row>
    <row r="30" customFormat="false" ht="15" hidden="false" customHeight="false" outlineLevel="0" collapsed="false">
      <c r="A30" s="20" t="n">
        <f aca="false">DATE($A$1,1,DAY(A29)+1)</f>
        <v>36553</v>
      </c>
      <c r="B30" s="21" t="n">
        <f aca="false">DATE($A$1,1,DAY(A29)+1)</f>
        <v>36553</v>
      </c>
      <c r="C30" s="15" t="e">
        <f aca="false">IF(B!$S$91=$B30,"Rosenmontag",IF(B!$S$92=$B30,"Fastnacht",IF(B!$S$105=$B30,"Aschermittwoch","")))</f>
        <v>#VALUE!</v>
      </c>
      <c r="D30" s="20" t="n">
        <f aca="false">DATE($A$1,2,DAY(D29)+1)</f>
        <v>36584</v>
      </c>
      <c r="E30" s="21" t="n">
        <f aca="false">DATE($A$1,2,DAY(D29)+1)</f>
        <v>36584</v>
      </c>
      <c r="F30" s="15" t="e">
        <f aca="false">IF(B!$S$91=$E30,"Rosenmontag",IF(B!$S$92=$E30,"Fastnacht",IF(B!$S$105=$E30,"Aschermittwoch","")))</f>
        <v>#VALUE!</v>
      </c>
      <c r="G30" s="20" t="n">
        <f aca="false">DATE($A$1,3,DAY(G29)+1)</f>
        <v>36613</v>
      </c>
      <c r="H30" s="21" t="n">
        <f aca="false">DATE($A$1,3,DAY(G29)+1)</f>
        <v>36613</v>
      </c>
      <c r="I30" s="15" t="e">
        <f aca="false">IF(WEEKDAY($H30)=1,IF(B!$S$101=$H30,"Ostersonntag / Beginn MESZ","Beginn MESZ"),IF(B!$S$97=$H30,"Karfreitag",IF(B!$S$101=$H30,"Ostersonntag",IF(B!$S$98=$H30,"Ostermontag",""))))</f>
        <v>#VALUE!</v>
      </c>
      <c r="J30" s="13" t="n">
        <f aca="false">DATE($A$1,4,DAY(J29)+1)</f>
        <v>36644</v>
      </c>
      <c r="K30" s="14" t="n">
        <f aca="false">DATE($A$1,4,DAY(J29)+1)</f>
        <v>36644</v>
      </c>
      <c r="L30" s="15" t="e">
        <f aca="false">IF(B!$S$102=$K30,"Christi Himmelfahrt","")</f>
        <v>#VALUE!</v>
      </c>
      <c r="M30" s="20" t="n">
        <f aca="false">DATE($A$1,5,DAY(M29)+1)</f>
        <v>36674</v>
      </c>
      <c r="N30" s="21" t="n">
        <f aca="false">DATE($A$1,5,DAY(M29)+1)</f>
        <v>36674</v>
      </c>
      <c r="O30" s="15" t="e">
        <f aca="false">IF($H$208=$N30,"Pfingstsonntag",IF($H$209=$N30,"Muttertag",IF($H$211=$N30,"Christi Himmelfahrt",IF($H$212=$N30,"Pfingstmontag",IF($H$213=$N30,"Fronleichnam","")))))</f>
        <v>#VALUE!</v>
      </c>
      <c r="P30" s="20" t="n">
        <f aca="false">DATE($A$1,6,DAY(P29)+1)</f>
        <v>36705</v>
      </c>
      <c r="Q30" s="21" t="n">
        <f aca="false">DATE($A$1,6,DAY(P29)+1)</f>
        <v>36705</v>
      </c>
      <c r="R30" s="15"/>
      <c r="S30" s="20" t="n">
        <f aca="false">DATE($A$1,7,DAY(S29)+1)</f>
        <v>36735</v>
      </c>
      <c r="T30" s="21" t="n">
        <f aca="false">DATE($A$1,7,DAY(S29)+1)</f>
        <v>36735</v>
      </c>
      <c r="U30" s="15"/>
      <c r="V30" s="20" t="n">
        <f aca="false">DATE($A$1,8,DAY(V29)+1)</f>
        <v>36766</v>
      </c>
      <c r="W30" s="21" t="n">
        <f aca="false">DATE($A$1,8,DAY(V29)+1)</f>
        <v>36766</v>
      </c>
      <c r="X30" s="15"/>
      <c r="Y30" s="20" t="n">
        <f aca="false">DATE($A$1,9,DAY(Y29)+1)</f>
        <v>36797</v>
      </c>
      <c r="Z30" s="21" t="n">
        <f aca="false">DATE($A$1,9,DAY(Y29)+1)</f>
        <v>36797</v>
      </c>
      <c r="AA30" s="15"/>
      <c r="AB30" s="20" t="n">
        <f aca="false">DATE($A$1,10,DAY(AB29)+1)</f>
        <v>36827</v>
      </c>
      <c r="AC30" s="21" t="n">
        <f aca="false">DATE($A$1,10,DAY(AB29)+1)</f>
        <v>36827</v>
      </c>
      <c r="AD30" s="15" t="str">
        <f aca="false">IF(WEEKDAY($AC30)=1,"Ende MESZ","")</f>
        <v/>
      </c>
      <c r="AE30" s="20" t="n">
        <f aca="false">DATE($A$1,11,DAY(AE29)+1)</f>
        <v>36858</v>
      </c>
      <c r="AF30" s="21" t="n">
        <f aca="false">DATE($A$1,11,DAY(AE29)+1)</f>
        <v>36858</v>
      </c>
      <c r="AG30" s="15" t="e">
        <f aca="false">IF(B!$S$93=$AF30,"1. Advent","")</f>
        <v>#VALUE!</v>
      </c>
      <c r="AH30" s="20" t="n">
        <f aca="false">DATE($A$1,12,DAY(AH29)+1)</f>
        <v>36888</v>
      </c>
      <c r="AI30" s="21" t="n">
        <f aca="false">DATE($A$1,12,DAY(AH29)+1)</f>
        <v>36888</v>
      </c>
      <c r="AJ30" s="15"/>
    </row>
    <row r="31" customFormat="false" ht="15" hidden="false" customHeight="false" outlineLevel="0" collapsed="false">
      <c r="A31" s="20" t="n">
        <f aca="false">DATE($A$1,1,DAY(A30)+1)</f>
        <v>36554</v>
      </c>
      <c r="B31" s="21" t="n">
        <f aca="false">DATE($A$1,1,DAY(A30)+1)</f>
        <v>36554</v>
      </c>
      <c r="C31" s="15" t="e">
        <f aca="false">IF(B!$S$91=$B31,"Rosenmontag",IF(B!$S$92=$B31,"Fastnacht",IF(B!$S$105=$B31,"Aschermittwoch","")))</f>
        <v>#VALUE!</v>
      </c>
      <c r="D31" s="20" t="n">
        <f aca="false">IF(DAY(DATE($A$1,2,DAY(D30)+1))=1,"",DATE($A$1,2,DAY(D30)+1))</f>
        <v>36585</v>
      </c>
      <c r="E31" s="21" t="n">
        <f aca="false">IF(DAY(DATE($A$1,2,DAY(E30)+1))=1,"",DATE($A$1,2,DAY(E30)+1))</f>
        <v>36585</v>
      </c>
      <c r="F31" s="15" t="e">
        <f aca="false">IF(B!$S$91=$E31,"Rosenmontag",IF(B!$S$92=$E31,"Fastnacht",IF(B!$S$105=$E31,"Aschermittwoch","")))</f>
        <v>#VALUE!</v>
      </c>
      <c r="G31" s="20" t="n">
        <f aca="false">DATE($A$1,3,DAY(G30)+1)</f>
        <v>36614</v>
      </c>
      <c r="H31" s="21" t="n">
        <f aca="false">DATE($A$1,3,DAY(G30)+1)</f>
        <v>36614</v>
      </c>
      <c r="I31" s="15" t="e">
        <f aca="false">IF(WEEKDAY($H31)=1,IF(B!$S$101=$H31,"Ostersonntag / Beginn MESZ","Beginn MESZ"),IF(B!$S$97=$H31,"Karfreitag",IF(B!$S$101=$H31,"Ostersonntag",IF(B!$S$98=$H31,"Ostermontag",""))))</f>
        <v>#VALUE!</v>
      </c>
      <c r="J31" s="13" t="n">
        <f aca="false">DATE($A$1,4,DAY(J30)+1)</f>
        <v>36645</v>
      </c>
      <c r="K31" s="14" t="n">
        <f aca="false">DATE($A$1,4,DAY(J30)+1)</f>
        <v>36645</v>
      </c>
      <c r="L31" s="15" t="e">
        <f aca="false">IF(B!$S$102=$K31,"Christi Himmelfahrt","")</f>
        <v>#VALUE!</v>
      </c>
      <c r="M31" s="20" t="n">
        <f aca="false">DATE($A$1,5,DAY(M30)+1)</f>
        <v>36675</v>
      </c>
      <c r="N31" s="21" t="n">
        <f aca="false">DATE($A$1,5,DAY(M30)+1)</f>
        <v>36675</v>
      </c>
      <c r="O31" s="15" t="e">
        <f aca="false">IF($H$208=$N31,"Pfingstsonntag",IF($H$209=$N31,"Muttertag",IF($H$211=$N31,"Christi Himmelfahrt",IF($H$212=$N31,"Pfingstmontag",IF($H$213=$N31,"Fronleichnam","")))))</f>
        <v>#VALUE!</v>
      </c>
      <c r="P31" s="20" t="n">
        <f aca="false">DATE($A$1,6,DAY(P30)+1)</f>
        <v>36706</v>
      </c>
      <c r="Q31" s="21" t="n">
        <f aca="false">DATE($A$1,6,DAY(P30)+1)</f>
        <v>36706</v>
      </c>
      <c r="R31" s="15"/>
      <c r="S31" s="20" t="n">
        <f aca="false">DATE($A$1,7,DAY(S30)+1)</f>
        <v>36736</v>
      </c>
      <c r="T31" s="21" t="n">
        <f aca="false">DATE($A$1,7,DAY(S30)+1)</f>
        <v>36736</v>
      </c>
      <c r="U31" s="15"/>
      <c r="V31" s="20" t="n">
        <f aca="false">DATE($A$1,8,DAY(V30)+1)</f>
        <v>36767</v>
      </c>
      <c r="W31" s="21" t="n">
        <f aca="false">DATE($A$1,8,DAY(V30)+1)</f>
        <v>36767</v>
      </c>
      <c r="X31" s="15"/>
      <c r="Y31" s="20" t="n">
        <f aca="false">DATE($A$1,9,DAY(Y30)+1)</f>
        <v>36798</v>
      </c>
      <c r="Z31" s="21" t="n">
        <f aca="false">DATE($A$1,9,DAY(Y30)+1)</f>
        <v>36798</v>
      </c>
      <c r="AA31" s="15"/>
      <c r="AB31" s="20" t="n">
        <f aca="false">DATE($A$1,10,DAY(AB30)+1)</f>
        <v>36828</v>
      </c>
      <c r="AC31" s="21" t="n">
        <f aca="false">DATE($A$1,10,DAY(AB30)+1)</f>
        <v>36828</v>
      </c>
      <c r="AD31" s="15" t="str">
        <f aca="false">IF(WEEKDAY($AC31)=1,"Ende MESZ","")</f>
        <v>Ende MESZ</v>
      </c>
      <c r="AE31" s="20" t="n">
        <f aca="false">DATE($A$1,11,DAY(AE30)+1)</f>
        <v>36859</v>
      </c>
      <c r="AF31" s="21" t="n">
        <f aca="false">DATE($A$1,11,DAY(AE30)+1)</f>
        <v>36859</v>
      </c>
      <c r="AG31" s="15" t="e">
        <f aca="false">IF(B!$S$93=$AF31,"1. Advent","")</f>
        <v>#VALUE!</v>
      </c>
      <c r="AH31" s="20" t="n">
        <f aca="false">DATE($A$1,12,DAY(AH30)+1)</f>
        <v>36889</v>
      </c>
      <c r="AI31" s="21" t="n">
        <f aca="false">DATE($A$1,12,DAY(AH30)+1)</f>
        <v>36889</v>
      </c>
      <c r="AJ31" s="15"/>
    </row>
    <row r="32" customFormat="false" ht="15" hidden="false" customHeight="false" outlineLevel="0" collapsed="false">
      <c r="A32" s="20" t="n">
        <f aca="false">DATE($A$1,1,DAY(A31)+1)</f>
        <v>36555</v>
      </c>
      <c r="B32" s="21" t="n">
        <f aca="false">DATE($A$1,1,DAY(A31)+1)</f>
        <v>36555</v>
      </c>
      <c r="C32" s="15" t="e">
        <f aca="false">IF(B!$S$91=$B32,"Rosenmontag",IF(B!$S$92=$B32,"Fastnacht",IF(B!$S$105=$B32,"Aschermittwoch","")))</f>
        <v>#VALUE!</v>
      </c>
      <c r="D32" s="20"/>
      <c r="E32" s="21"/>
      <c r="F32" s="31"/>
      <c r="G32" s="20" t="n">
        <f aca="false">DATE($A$1,3,DAY(G31)+1)</f>
        <v>36615</v>
      </c>
      <c r="H32" s="21" t="n">
        <f aca="false">DATE($A$1,3,DAY(G31)+1)</f>
        <v>36615</v>
      </c>
      <c r="I32" s="15" t="e">
        <f aca="false">IF(WEEKDAY($H32)=1,IF(B!$S$101=$H32,"Ostersonntag / Beginn MESZ","Beginn MESZ"),IF(B!$S$97=$H32,"Karfreitag",IF(B!$S$101=$H32,"Ostersonntag",IF(B!$S$98=$H32,"Ostermontag",""))))</f>
        <v>#VALUE!</v>
      </c>
      <c r="J32" s="13" t="n">
        <f aca="false">DATE($A$1,4,DAY(J31)+1)</f>
        <v>36646</v>
      </c>
      <c r="K32" s="14" t="n">
        <f aca="false">DATE($A$1,4,DAY(J31)+1)</f>
        <v>36646</v>
      </c>
      <c r="L32" s="15" t="e">
        <f aca="false">IF(B!$S$102=$K32,"Christi Himmelfahrt","")</f>
        <v>#VALUE!</v>
      </c>
      <c r="M32" s="20" t="n">
        <f aca="false">DATE($A$1,5,DAY(M31)+1)</f>
        <v>36676</v>
      </c>
      <c r="N32" s="21" t="n">
        <f aca="false">DATE($A$1,5,DAY(M31)+1)</f>
        <v>36676</v>
      </c>
      <c r="O32" s="15" t="e">
        <f aca="false">IF($H$208=$N32,"Pfingstsonntag",IF($H$209=$N32,"Muttertag",IF($H$211=$N32,"Christi Himmelfahrt",IF($H$212=$N32,"Pfingstmontag",IF($H$213=$N32,"Fronleichnam","")))))</f>
        <v>#VALUE!</v>
      </c>
      <c r="P32" s="20" t="n">
        <f aca="false">DATE($A$1,6,DAY(P31)+1)</f>
        <v>36707</v>
      </c>
      <c r="Q32" s="21" t="n">
        <f aca="false">DATE($A$1,6,DAY(P31)+1)</f>
        <v>36707</v>
      </c>
      <c r="R32" s="15"/>
      <c r="S32" s="20" t="n">
        <f aca="false">DATE($A$1,7,DAY(S31)+1)</f>
        <v>36737</v>
      </c>
      <c r="T32" s="21" t="n">
        <f aca="false">DATE($A$1,7,DAY(S31)+1)</f>
        <v>36737</v>
      </c>
      <c r="U32" s="15"/>
      <c r="V32" s="20" t="n">
        <f aca="false">DATE($A$1,8,DAY(V31)+1)</f>
        <v>36768</v>
      </c>
      <c r="W32" s="21" t="n">
        <f aca="false">DATE($A$1,8,DAY(V31)+1)</f>
        <v>36768</v>
      </c>
      <c r="X32" s="15"/>
      <c r="Y32" s="20" t="n">
        <f aca="false">DATE($A$1,9,DAY(Y31)+1)</f>
        <v>36799</v>
      </c>
      <c r="Z32" s="21" t="n">
        <f aca="false">DATE($A$1,9,DAY(Y31)+1)</f>
        <v>36799</v>
      </c>
      <c r="AA32" s="15" t="e">
        <f aca="false">IF(B!$S$106=$Z32,"Erntedankfest","")</f>
        <v>#VALUE!</v>
      </c>
      <c r="AB32" s="20" t="n">
        <f aca="false">DATE($A$1,10,DAY(AB31)+1)</f>
        <v>36829</v>
      </c>
      <c r="AC32" s="21" t="n">
        <f aca="false">DATE($A$1,10,DAY(AB31)+1)</f>
        <v>36829</v>
      </c>
      <c r="AD32" s="15" t="str">
        <f aca="false">IF(WEEKDAY($AC32)=1,"Ende MESZ","")</f>
        <v/>
      </c>
      <c r="AE32" s="20" t="n">
        <f aca="false">DATE($A$1,11,DAY(AE31)+1)</f>
        <v>36860</v>
      </c>
      <c r="AF32" s="21" t="n">
        <f aca="false">DATE($A$1,11,DAY(AE31)+1)</f>
        <v>36860</v>
      </c>
      <c r="AG32" s="15" t="e">
        <f aca="false">IF(B!$S$93=$AF32,"1. Advent","")</f>
        <v>#VALUE!</v>
      </c>
      <c r="AH32" s="20" t="n">
        <f aca="false">DATE($A$1,12,DAY(AH31)+1)</f>
        <v>36890</v>
      </c>
      <c r="AI32" s="21" t="n">
        <f aca="false">DATE($A$1,12,DAY(AH31)+1)</f>
        <v>36890</v>
      </c>
      <c r="AJ32" s="15"/>
    </row>
    <row r="33" customFormat="false" ht="15.75" hidden="false" customHeight="false" outlineLevel="0" collapsed="false">
      <c r="A33" s="32" t="n">
        <f aca="false">DATE($A$1,1,DAY(A32)+1)</f>
        <v>36556</v>
      </c>
      <c r="B33" s="33" t="n">
        <f aca="false">DATE($A$1,1,DAY(A32)+1)</f>
        <v>36556</v>
      </c>
      <c r="C33" s="15" t="e">
        <f aca="false">IF(B!$S$91=$B33,"Rosenmontag",IF(B!$S$92=$B33,"Fastnacht",IF(B!$S$105=$B33,"Aschermittwoch","")))</f>
        <v>#VALUE!</v>
      </c>
      <c r="D33" s="32"/>
      <c r="E33" s="33"/>
      <c r="F33" s="34"/>
      <c r="G33" s="20" t="n">
        <f aca="false">DATE($A$1,3,DAY(G32)+1)</f>
        <v>36616</v>
      </c>
      <c r="H33" s="21" t="n">
        <f aca="false">DATE($A$1,3,DAY(G32)+1)</f>
        <v>36616</v>
      </c>
      <c r="I33" s="15" t="e">
        <f aca="false">IF(WEEKDAY($H33)=1,IF(B!$S$101=$H33,"Ostersonntag / Beginn MESZ","Beginn MESZ"),IF(B!$S$97=$H33,"Karfreitag",IF(B!$S$101=$H33,"Ostersonntag",IF(B!$S$98=$H33,"Ostermontag",""))))</f>
        <v>#VALUE!</v>
      </c>
      <c r="J33" s="32"/>
      <c r="K33" s="33"/>
      <c r="L33" s="34"/>
      <c r="M33" s="20" t="n">
        <f aca="false">DATE($A$1,5,DAY(M32)+1)</f>
        <v>36677</v>
      </c>
      <c r="N33" s="21" t="n">
        <f aca="false">DATE($A$1,5,DAY(M32)+1)</f>
        <v>36677</v>
      </c>
      <c r="O33" s="15" t="e">
        <f aca="false">IF($H$208=$N33,"Pfingstsonntag",IF($H$209=$N33,"Muttertag",IF($H$211=$N33,"Christi Himmelfahrt",IF($H$212=$N33,"Pfingstmontag",IF($H$213=$N33,"Fronleichnam","")))))</f>
        <v>#VALUE!</v>
      </c>
      <c r="P33" s="32"/>
      <c r="Q33" s="33"/>
      <c r="R33" s="34"/>
      <c r="S33" s="32" t="n">
        <f aca="false">DATE($A$1,7,DAY(S32)+1)</f>
        <v>36738</v>
      </c>
      <c r="T33" s="33" t="n">
        <f aca="false">DATE($A$1,7,DAY(S32)+1)</f>
        <v>36738</v>
      </c>
      <c r="U33" s="35"/>
      <c r="V33" s="32" t="n">
        <f aca="false">DATE($A$1,8,DAY(V32)+1)</f>
        <v>36769</v>
      </c>
      <c r="W33" s="33" t="n">
        <f aca="false">DATE($A$1,8,DAY(V32)+1)</f>
        <v>36769</v>
      </c>
      <c r="X33" s="35"/>
      <c r="Y33" s="32"/>
      <c r="Z33" s="33"/>
      <c r="AA33" s="35"/>
      <c r="AB33" s="32" t="n">
        <f aca="false">DATE($A$1,10,DAY(AB32)+1)</f>
        <v>36830</v>
      </c>
      <c r="AC33" s="33" t="n">
        <f aca="false">DATE($A$1,10,DAY(AB32)+1)</f>
        <v>36830</v>
      </c>
      <c r="AD33" s="15" t="str">
        <f aca="false">IF(WEEKDAY($AC33)=1,"Ende MESZ","")</f>
        <v/>
      </c>
      <c r="AE33" s="32"/>
      <c r="AF33" s="33"/>
      <c r="AG33" s="35"/>
      <c r="AH33" s="32" t="n">
        <f aca="false">DATE($A$1,12,DAY(AH32)+1)</f>
        <v>36891</v>
      </c>
      <c r="AI33" s="33" t="n">
        <f aca="false">DATE($A$1,12,DAY(AH32)+1)</f>
        <v>36891</v>
      </c>
      <c r="AJ33" s="35" t="s">
        <v>16</v>
      </c>
    </row>
    <row r="34" customFormat="false" ht="19.5" hidden="false" customHeight="false" outlineLevel="0" collapsed="false">
      <c r="A34" s="36" t="s">
        <v>1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 t="s">
        <v>17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customFormat="false" ht="18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5" hidden="false" customHeight="false" outlineLevel="0" collapsed="false">
      <c r="A36" s="39"/>
      <c r="B36" s="40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5" hidden="false" customHeight="false" outlineLevel="0" collapsed="false">
      <c r="A37" s="40"/>
      <c r="B37" s="40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101" customFormat="false" ht="15" hidden="false" customHeight="false" outlineLevel="0" collapsed="false">
      <c r="A101" s="40"/>
    </row>
    <row r="201" customFormat="false" ht="15" hidden="false" customHeight="false" outlineLevel="0" collapsed="false">
      <c r="A201" s="40"/>
    </row>
    <row r="202" customFormat="false" ht="12.75" hidden="true" customHeight="false" outlineLevel="0" collapsed="false">
      <c r="A202" s="41"/>
      <c r="B202" s="3"/>
      <c r="C202" s="3"/>
      <c r="H202" s="42" t="e">
        <f aca="false">B!$S$94-7</f>
        <v>#VALUE!</v>
      </c>
    </row>
    <row r="203" customFormat="false" ht="12.75" hidden="true" customHeight="false" outlineLevel="0" collapsed="false">
      <c r="A203" s="41"/>
      <c r="B203" s="3"/>
      <c r="C203" s="3"/>
      <c r="H203" s="42" t="e">
        <f aca="false">B!$S$95-7</f>
        <v>#VALUE!</v>
      </c>
    </row>
    <row r="204" customFormat="false" ht="12.75" hidden="true" customHeight="false" outlineLevel="0" collapsed="false">
      <c r="A204" s="41"/>
      <c r="B204" s="3"/>
      <c r="C204" s="3"/>
      <c r="H204" s="42" t="e">
        <f aca="false">B!$S$96-7</f>
        <v>#VALUE!</v>
      </c>
    </row>
    <row r="205" customFormat="false" ht="12.75" hidden="true" customHeight="false" outlineLevel="0" collapsed="false">
      <c r="A205" s="41"/>
      <c r="B205" s="3"/>
      <c r="C205" s="3"/>
      <c r="H205" s="42" t="e">
        <f aca="false">B!$X$126</f>
        <v>#VALUE!</v>
      </c>
    </row>
    <row r="206" customFormat="false" ht="12.75" hidden="true" customHeight="false" outlineLevel="0" collapsed="false">
      <c r="A206" s="41"/>
      <c r="B206" s="3"/>
      <c r="C206" s="3"/>
      <c r="H206" s="42" t="e">
        <f aca="false">B!$S$101-2</f>
        <v>#VALUE!</v>
      </c>
    </row>
    <row r="207" customFormat="false" ht="12.75" hidden="true" customHeight="false" outlineLevel="0" collapsed="false">
      <c r="A207" s="41"/>
      <c r="B207" s="3"/>
      <c r="C207" s="3"/>
      <c r="H207" s="42" t="e">
        <f aca="false">B!$S$101+1</f>
        <v>#VALUE!</v>
      </c>
    </row>
    <row r="208" customFormat="false" ht="12.75" hidden="true" customHeight="false" outlineLevel="0" collapsed="false">
      <c r="A208" s="41"/>
      <c r="B208" s="3"/>
      <c r="C208" s="3"/>
      <c r="H208" s="42" t="e">
        <f aca="false">B!$S$103-1</f>
        <v>#VALUE!</v>
      </c>
    </row>
    <row r="209" customFormat="false" ht="12.75" hidden="true" customHeight="false" outlineLevel="0" collapsed="false">
      <c r="A209" s="3"/>
      <c r="B209" s="3"/>
      <c r="C209" s="3"/>
      <c r="H209" s="42" t="e">
        <f aca="false">B!$X$119</f>
        <v>#VALUE!</v>
      </c>
    </row>
    <row r="210" customFormat="false" ht="12.75" hidden="true" customHeight="false" outlineLevel="0" collapsed="false">
      <c r="A210" s="3"/>
      <c r="B210" s="3"/>
      <c r="C210" s="3"/>
      <c r="H210" s="42" t="e">
        <f aca="false">B!$X$108+$U$112</f>
        <v>#VALUE!</v>
      </c>
    </row>
    <row r="211" customFormat="false" ht="12.75" hidden="true" customHeight="false" outlineLevel="0" collapsed="false">
      <c r="A211" s="3"/>
      <c r="B211" s="3"/>
      <c r="C211" s="3"/>
      <c r="H211" s="42" t="e">
        <f aca="false">B!$S$101+39</f>
        <v>#VALUE!</v>
      </c>
    </row>
    <row r="212" customFormat="false" ht="12.75" hidden="true" customHeight="false" outlineLevel="0" collapsed="false">
      <c r="A212" s="3"/>
      <c r="B212" s="3"/>
      <c r="C212" s="3"/>
      <c r="H212" s="42" t="e">
        <f aca="false">B!$S$101+50</f>
        <v>#VALUE!</v>
      </c>
    </row>
    <row r="213" customFormat="false" ht="12.75" hidden="true" customHeight="false" outlineLevel="0" collapsed="false">
      <c r="A213" s="43"/>
      <c r="B213" s="3"/>
      <c r="C213" s="3"/>
      <c r="H213" s="42" t="e">
        <f aca="false">B!$S$101+60</f>
        <v>#VALUE!</v>
      </c>
    </row>
    <row r="214" customFormat="false" ht="12.75" hidden="true" customHeight="false" outlineLevel="0" collapsed="false">
      <c r="A214" s="43"/>
      <c r="B214" s="3"/>
      <c r="C214" s="3"/>
      <c r="H214" s="42" t="e">
        <f aca="false">B!$S$101-46</f>
        <v>#VALUE!</v>
      </c>
    </row>
    <row r="215" customFormat="false" ht="12.75" hidden="true" customHeight="false" outlineLevel="0" collapsed="false">
      <c r="A215" s="41"/>
      <c r="B215" s="3"/>
      <c r="C215" s="3"/>
      <c r="H215" s="42" t="e">
        <f aca="false">B!$X$114</f>
        <v>#VALUE!</v>
      </c>
    </row>
  </sheetData>
  <mergeCells count="17">
    <mergeCell ref="A1:R1"/>
    <mergeCell ref="S1:AJ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34:R34"/>
    <mergeCell ref="S34:AJ34"/>
    <mergeCell ref="A35:R35"/>
  </mergeCells>
  <conditionalFormatting sqref="AH3:AI25 AB6:AC33 AB3:AC4 D3:E31 A4:B33 AH29:AI33 S3:T33 V3:W33 G3:H13 AE4:AF32 Y3:Z32 P28:Q32">
    <cfRule type="expression" priority="2" aboveAverage="0" equalAverage="0" bottom="0" percent="0" rank="0" text="" dxfId="0">
      <formula>WEEKDAY(AH3)=1</formula>
    </cfRule>
    <cfRule type="expression" priority="3" aboveAverage="0" equalAverage="0" bottom="0" percent="0" rank="0" text="" dxfId="1">
      <formula>WEEKDAY(AH3)=7</formula>
    </cfRule>
  </conditionalFormatting>
  <conditionalFormatting sqref="I3:I14 F3:F31 AD6:AD33 C4:C33 AA3:AA32 R28:R32 U3:U33 X3:X33 AJ29:AJ33 AG4:AG32 AJ3:AJ25">
    <cfRule type="expression" priority="4" aboveAverage="0" equalAverage="0" bottom="0" percent="0" rank="0" text="" dxfId="2">
      <formula>WEEKDAY(G3)=1</formula>
    </cfRule>
    <cfRule type="expression" priority="5" aboveAverage="0" equalAverage="0" bottom="0" percent="0" rank="0" text="" dxfId="3">
      <formula>WEEKDAY(G3)=7</formula>
    </cfRule>
  </conditionalFormatting>
  <conditionalFormatting sqref="AE3:AF3">
    <cfRule type="expression" priority="6" aboveAverage="0" equalAverage="0" bottom="0" percent="0" rank="0" text="" dxfId="4">
      <formula>WEEKDAY(AE3)=1</formula>
    </cfRule>
  </conditionalFormatting>
  <conditionalFormatting sqref="AH26:AJ26">
    <cfRule type="expression" priority="7" aboveAverage="0" equalAverage="0" bottom="0" percent="0" rank="0" text="" dxfId="5">
      <formula>WEEKDAY($AH$26)=1</formula>
    </cfRule>
  </conditionalFormatting>
  <conditionalFormatting sqref="L29:L32">
    <cfRule type="expression" priority="8" aboveAverage="0" equalAverage="0" bottom="0" percent="0" rank="0" text="" dxfId="6">
      <formula>WEEKDAY(J29)=1</formula>
    </cfRule>
    <cfRule type="cellIs" priority="9" operator="between" aboveAverage="0" equalAverage="0" bottom="0" percent="0" rank="0" text="" dxfId="7">
      <formula>"Christi Himmelfahrt"</formula>
      <formula>"Christj"</formula>
    </cfRule>
    <cfRule type="expression" priority="10" aboveAverage="0" equalAverage="0" bottom="0" percent="0" rank="0" text="" dxfId="8">
      <formula>WEEKDAY(J29)=7</formula>
    </cfRule>
  </conditionalFormatting>
  <conditionalFormatting sqref="I15:I33">
    <cfRule type="expression" priority="11" aboveAverage="0" equalAverage="0" bottom="0" percent="0" rank="0" text="" dxfId="9">
      <formula>WEEKDAY(G15)=1</formula>
    </cfRule>
    <cfRule type="expression" priority="12" aboveAverage="0" equalAverage="0" bottom="0" percent="0" rank="0" text="" dxfId="10">
      <formula>OR($H$206=$H15,$H$207=$H15)</formula>
    </cfRule>
    <cfRule type="expression" priority="13" aboveAverage="0" equalAverage="0" bottom="0" percent="0" rank="0" text="" dxfId="11">
      <formula>WEEKDAY(G15)=7</formula>
    </cfRule>
  </conditionalFormatting>
  <conditionalFormatting sqref="G14:H33">
    <cfRule type="expression" priority="14" aboveAverage="0" equalAverage="0" bottom="0" percent="0" rank="0" text="" dxfId="12">
      <formula>WEEKDAY(G14)=1</formula>
    </cfRule>
    <cfRule type="expression" priority="15" aboveAverage="0" equalAverage="0" bottom="0" percent="0" rank="0" text="" dxfId="13">
      <formula>OR($H$206=$H14,$H$207=$H14)</formula>
    </cfRule>
    <cfRule type="expression" priority="16" aboveAverage="0" equalAverage="0" bottom="0" percent="0" rank="0" text="" dxfId="14">
      <formula>WEEKDAY(G14)=7</formula>
    </cfRule>
  </conditionalFormatting>
  <conditionalFormatting sqref="L3:L28">
    <cfRule type="expression" priority="17" aboveAverage="0" equalAverage="0" bottom="0" percent="0" rank="0" text="" dxfId="15">
      <formula>WEEKDAY(J3)=1</formula>
    </cfRule>
    <cfRule type="expression" priority="18" aboveAverage="0" equalAverage="0" bottom="0" percent="0" rank="0" text="" dxfId="16">
      <formula>OR($H$206=$K3,$H$207=$K3)</formula>
    </cfRule>
    <cfRule type="expression" priority="19" aboveAverage="0" equalAverage="0" bottom="0" percent="0" rank="0" text="" dxfId="17">
      <formula>WEEKDAY(J3)=7</formula>
    </cfRule>
  </conditionalFormatting>
  <conditionalFormatting sqref="J3:K32">
    <cfRule type="expression" priority="20" aboveAverage="0" equalAverage="0" bottom="0" percent="0" rank="0" text="" dxfId="18">
      <formula>WEEKDAY(J3)=1</formula>
    </cfRule>
    <cfRule type="expression" priority="21" aboveAverage="0" equalAverage="0" bottom="0" percent="0" rank="0" text="" dxfId="19">
      <formula>OR($H$206=$K3,$H$207=$K3)</formula>
    </cfRule>
    <cfRule type="expression" priority="22" aboveAverage="0" equalAverage="0" bottom="0" percent="0" rank="0" text="" dxfId="20">
      <formula>WEEKDAY(J3)=7</formula>
    </cfRule>
  </conditionalFormatting>
  <conditionalFormatting sqref="AG3">
    <cfRule type="expression" priority="23" aboveAverage="0" equalAverage="0" bottom="0" percent="0" rank="0" text="" dxfId="21">
      <formula>WEEKDAY(AE3)=1</formula>
    </cfRule>
  </conditionalFormatting>
  <conditionalFormatting sqref="P18:Q27">
    <cfRule type="expression" priority="24" aboveAverage="0" equalAverage="0" bottom="0" percent="0" rank="0" text="" dxfId="22">
      <formula>WEEKDAY(P18)=1</formula>
    </cfRule>
    <cfRule type="expression" priority="25" aboveAverage="0" equalAverage="0" bottom="0" percent="0" rank="0" text="" dxfId="23">
      <formula>$H$213=$Q18</formula>
    </cfRule>
    <cfRule type="expression" priority="26" aboveAverage="0" equalAverage="0" bottom="0" percent="0" rank="0" text="" dxfId="24">
      <formula>WEEKDAY(P18)=7</formula>
    </cfRule>
  </conditionalFormatting>
  <conditionalFormatting sqref="R18:R27">
    <cfRule type="expression" priority="27" aboveAverage="0" equalAverage="0" bottom="0" percent="0" rank="0" text="" dxfId="25">
      <formula>WEEKDAY(P18)=1</formula>
    </cfRule>
    <cfRule type="expression" priority="28" aboveAverage="0" equalAverage="0" bottom="0" percent="0" rank="0" text="" dxfId="26">
      <formula>$H$213=$Q18</formula>
    </cfRule>
    <cfRule type="expression" priority="29" aboveAverage="0" equalAverage="0" bottom="0" percent="0" rank="0" text="" dxfId="27">
      <formula>WEEKDAY(P18)=7</formula>
    </cfRule>
  </conditionalFormatting>
  <conditionalFormatting sqref="M4:N12">
    <cfRule type="expression" priority="30" aboveAverage="0" equalAverage="0" bottom="0" percent="0" rank="0" text="" dxfId="28">
      <formula>WEEKDAY(M4)=1</formula>
    </cfRule>
    <cfRule type="expression" priority="31" aboveAverage="0" equalAverage="0" bottom="0" percent="0" rank="0" text="" dxfId="29">
      <formula>OR($H$211=$N4,$H$212=$N4)</formula>
    </cfRule>
    <cfRule type="expression" priority="32" aboveAverage="0" equalAverage="0" bottom="0" percent="0" rank="0" text="" dxfId="30">
      <formula>WEEKDAY(M4)=7</formula>
    </cfRule>
  </conditionalFormatting>
  <conditionalFormatting sqref="R3:R17">
    <cfRule type="expression" priority="33" aboveAverage="0" equalAverage="0" bottom="0" percent="0" rank="0" text="" dxfId="31">
      <formula>WEEKDAY(P3)=1</formula>
    </cfRule>
    <cfRule type="expression" priority="34" aboveAverage="0" equalAverage="0" bottom="0" percent="0" rank="0" text="" dxfId="32">
      <formula>OR($H$211=$Q3,$H$212=$Q3,$H$213=$Q3)</formula>
    </cfRule>
    <cfRule type="expression" priority="35" aboveAverage="0" equalAverage="0" bottom="0" percent="0" rank="0" text="" dxfId="33">
      <formula>WEEKDAY(P3)=7</formula>
    </cfRule>
  </conditionalFormatting>
  <conditionalFormatting sqref="P3:Q17">
    <cfRule type="expression" priority="36" aboveAverage="0" equalAverage="0" bottom="0" percent="0" rank="0" text="" dxfId="34">
      <formula>WEEKDAY(P3)=1</formula>
    </cfRule>
    <cfRule type="expression" priority="37" aboveAverage="0" equalAverage="0" bottom="0" percent="0" rank="0" text="" dxfId="35">
      <formula>OR($H$211=$Q3,$H$212=$Q3,$H$213=$Q3)</formula>
    </cfRule>
    <cfRule type="expression" priority="38" aboveAverage="0" equalAverage="0" bottom="0" percent="0" rank="0" text="" dxfId="36">
      <formula>WEEKDAY(P3)=7</formula>
    </cfRule>
  </conditionalFormatting>
  <conditionalFormatting sqref="O5:O33">
    <cfRule type="expression" priority="39" aboveAverage="0" equalAverage="0" bottom="0" percent="0" rank="0" text="" dxfId="37">
      <formula>WEEKDAY(M5)=1</formula>
    </cfRule>
    <cfRule type="expression" priority="40" aboveAverage="0" equalAverage="0" bottom="0" percent="0" rank="0" text="" dxfId="38">
      <formula>OR($H$211=$N5,$H$212=$N5,$H$213=$N5)</formula>
    </cfRule>
    <cfRule type="expression" priority="41" aboveAverage="0" equalAverage="0" bottom="0" percent="0" rank="0" text="" dxfId="39">
      <formula>WEEKDAY(M5)=7</formula>
    </cfRule>
  </conditionalFormatting>
  <conditionalFormatting sqref="M13:N33">
    <cfRule type="expression" priority="42" aboveAverage="0" equalAverage="0" bottom="0" percent="0" rank="0" text="" dxfId="40">
      <formula>WEEKDAY(M13)=1</formula>
    </cfRule>
    <cfRule type="expression" priority="43" aboveAverage="0" equalAverage="0" bottom="0" percent="0" rank="0" text="" dxfId="41">
      <formula>OR($H$211=$N13,$H$212=$N13,$H$213=$N13)</formula>
    </cfRule>
    <cfRule type="expression" priority="44" aboveAverage="0" equalAverage="0" bottom="0" percent="0" rank="0" text="" dxfId="42">
      <formula>WEEKDAY(M13)=7</formula>
    </cfRule>
  </conditionalFormatting>
  <conditionalFormatting sqref="AD3">
    <cfRule type="expression" priority="45" aboveAverage="0" equalAverage="0" bottom="0" percent="0" rank="0" text="" dxfId="43">
      <formula>WEEKDAY(AC3)=1</formula>
    </cfRule>
    <cfRule type="expression" priority="46" aboveAverage="0" equalAverage="0" bottom="0" percent="0" rank="0" text="" dxfId="44">
      <formula>WEEKDAY(AC3)=7</formula>
    </cfRule>
  </conditionalFormatting>
  <conditionalFormatting sqref="AD4">
    <cfRule type="expression" priority="47" aboveAverage="0" equalAverage="0" bottom="0" percent="0" rank="0" text="" dxfId="45">
      <formula>WEEKDAY(AB4)=1</formula>
    </cfRule>
    <cfRule type="expression" priority="48" aboveAverage="0" equalAverage="0" bottom="0" percent="0" rank="0" text="" dxfId="46">
      <formula>WEEKDAY(AB4)=7</formula>
    </cfRule>
  </conditionalFormatting>
  <conditionalFormatting sqref="O4">
    <cfRule type="expression" priority="49" aboveAverage="0" equalAverage="0" bottom="0" percent="0" rank="0" text="" dxfId="47">
      <formula>WEEKDAY(N4)=1</formula>
    </cfRule>
    <cfRule type="expression" priority="50" aboveAverage="0" equalAverage="0" bottom="0" percent="0" rank="0" text="" dxfId="48">
      <formula>OR($H$211=$N4,$H$212=$N4)</formula>
    </cfRule>
    <cfRule type="expression" priority="51" aboveAverage="0" equalAverage="0" bottom="0" percent="0" rank="0" text="" dxfId="49">
      <formula>WEEKDAY(N4)=7</formula>
    </cfRule>
  </conditionalFormatting>
  <printOptions headings="false" gridLines="false" gridLinesSet="true" horizontalCentered="true" verticalCentered="true"/>
  <pageMargins left="0.945138888888889" right="0.9451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true" outlineLevel="0" max="1" min="1" style="3" width="18.99"/>
    <col collapsed="false" customWidth="true" hidden="true" outlineLevel="0" max="2" min="2" style="3" width="14.56"/>
    <col collapsed="false" customWidth="true" hidden="true" outlineLevel="0" max="3" min="3" style="3" width="27.28"/>
    <col collapsed="false" customWidth="true" hidden="true" outlineLevel="0" max="4" min="4" style="3" width="23.56"/>
    <col collapsed="false" customWidth="true" hidden="true" outlineLevel="0" max="5" min="5" style="3" width="17.14"/>
    <col collapsed="false" customWidth="true" hidden="true" outlineLevel="0" max="6" min="6" style="3" width="3.7"/>
    <col collapsed="false" customWidth="true" hidden="true" outlineLevel="0" max="7" min="7" style="44" width="3.7"/>
    <col collapsed="false" customWidth="true" hidden="true" outlineLevel="0" max="8" min="8" style="3" width="16.7"/>
    <col collapsed="false" customWidth="true" hidden="true" outlineLevel="0" max="9" min="9" style="3" width="31.85"/>
    <col collapsed="false" customWidth="true" hidden="true" outlineLevel="0" max="11" min="10" style="41" width="4.7"/>
    <col collapsed="false" customWidth="true" hidden="true" outlineLevel="0" max="12" min="12" style="41" width="6.7"/>
    <col collapsed="false" customWidth="true" hidden="true" outlineLevel="0" max="14" min="13" style="3" width="4.7"/>
    <col collapsed="false" customWidth="true" hidden="true" outlineLevel="0" max="15" min="15" style="3" width="4.99"/>
    <col collapsed="false" customWidth="true" hidden="true" outlineLevel="0" max="16" min="16" style="3" width="4.7"/>
    <col collapsed="false" customWidth="true" hidden="true" outlineLevel="0" max="18" min="17" style="3" width="6.7"/>
    <col collapsed="false" customWidth="false" hidden="true" outlineLevel="0" max="19" min="19" style="3" width="11.42"/>
    <col collapsed="false" customWidth="true" hidden="true" outlineLevel="0" max="20" min="20" style="3" width="8.14"/>
    <col collapsed="false" customWidth="true" hidden="true" outlineLevel="0" max="21" min="21" style="3" width="9.14"/>
    <col collapsed="false" customWidth="true" hidden="true" outlineLevel="0" max="22" min="22" style="3" width="13.41"/>
    <col collapsed="false" customWidth="true" hidden="true" outlineLevel="0" max="23" min="23" style="3" width="8.14"/>
    <col collapsed="false" customWidth="true" hidden="true" outlineLevel="0" max="24" min="24" style="3" width="10.13"/>
    <col collapsed="false" customWidth="true" hidden="true" outlineLevel="0" max="25" min="25" style="3" width="12.99"/>
    <col collapsed="false" customWidth="true" hidden="true" outlineLevel="0" max="29" min="26" style="3" width="4.99"/>
    <col collapsed="false" customWidth="false" hidden="true" outlineLevel="0" max="257" min="30" style="3" width="11.42"/>
  </cols>
  <sheetData>
    <row r="1" customFormat="false" ht="12.75" hidden="true" customHeight="false" outlineLevel="0" collapsed="false">
      <c r="S1" s="3" t="n">
        <f aca="false">Kalender!$A$1</f>
        <v>2000</v>
      </c>
      <c r="T1" s="3" t="n">
        <f aca="false">$S1+1</f>
        <v>2001</v>
      </c>
      <c r="U1" s="3" t="n">
        <f aca="false">$S1+2</f>
        <v>2002</v>
      </c>
      <c r="V1" s="3" t="n">
        <f aca="false">$S1+3</f>
        <v>2003</v>
      </c>
      <c r="W1" s="3" t="n">
        <f aca="false">$S1+4</f>
        <v>2004</v>
      </c>
      <c r="X1" s="3" t="n">
        <f aca="false">$S1+5</f>
        <v>2005</v>
      </c>
      <c r="Y1" s="3" t="n">
        <f aca="false">$S1+6</f>
        <v>2006</v>
      </c>
      <c r="Z1" s="3" t="n">
        <f aca="false">$S1+7</f>
        <v>2007</v>
      </c>
      <c r="AA1" s="3" t="n">
        <f aca="false">$S1+8</f>
        <v>2008</v>
      </c>
      <c r="AB1" s="3" t="n">
        <f aca="false">$S1+9</f>
        <v>2009</v>
      </c>
      <c r="AC1" s="3" t="n">
        <f aca="false">$S1+10</f>
        <v>2010</v>
      </c>
    </row>
    <row r="2" customFormat="false" ht="12.75" hidden="true" customHeight="false" outlineLevel="0" collapsed="false">
      <c r="R2" s="41"/>
      <c r="S2" s="41" t="str">
        <f aca="false">IF(ISBLANK($L2),"",S$1-$L2)</f>
        <v/>
      </c>
      <c r="T2" s="41" t="str">
        <f aca="false">IF(ISBLANK($L2),"",T$1-$L2)</f>
        <v/>
      </c>
      <c r="U2" s="41" t="str">
        <f aca="false">IF(ISBLANK($L2),"",U$1-$L2)</f>
        <v/>
      </c>
      <c r="V2" s="41" t="str">
        <f aca="false">IF(ISBLANK($L2),"",V$1-$L2)</f>
        <v/>
      </c>
      <c r="W2" s="41" t="str">
        <f aca="false">IF(ISBLANK($L2),"",W$1-$L2)</f>
        <v/>
      </c>
      <c r="X2" s="41" t="str">
        <f aca="false">IF(ISBLANK($L2),"",X$1-$L2)</f>
        <v/>
      </c>
      <c r="Y2" s="41" t="str">
        <f aca="false">IF(ISBLANK($L2),"",Y$1-$L2)</f>
        <v/>
      </c>
      <c r="Z2" s="41" t="str">
        <f aca="false">IF(ISBLANK($L2),"",Z$1-$L2)</f>
        <v/>
      </c>
      <c r="AA2" s="41" t="str">
        <f aca="false">IF(ISBLANK($L2),"",AA$1-$L2)</f>
        <v/>
      </c>
      <c r="AB2" s="41" t="str">
        <f aca="false">IF(ISBLANK($L2),"",AB$1-$L2)</f>
        <v/>
      </c>
      <c r="AC2" s="41" t="str">
        <f aca="false">IF(ISBLANK($L2),"",AC$1-$L2)</f>
        <v/>
      </c>
    </row>
    <row r="3" customFormat="false" ht="12.75" hidden="true" customHeight="false" outlineLevel="0" collapsed="false">
      <c r="R3" s="41"/>
      <c r="S3" s="41" t="str">
        <f aca="false">IF(ISBLANK($L3),"",S$1-$L3)</f>
        <v/>
      </c>
      <c r="T3" s="41" t="str">
        <f aca="false">IF(ISBLANK($L3),"",T$1-$L3)</f>
        <v/>
      </c>
      <c r="U3" s="41" t="str">
        <f aca="false">IF(ISBLANK($L3),"",U$1-$L3)</f>
        <v/>
      </c>
      <c r="V3" s="41" t="str">
        <f aca="false">IF(ISBLANK($L3),"",V$1-$L3)</f>
        <v/>
      </c>
      <c r="W3" s="41" t="str">
        <f aca="false">IF(ISBLANK($L3),"",W$1-$L3)</f>
        <v/>
      </c>
      <c r="X3" s="41" t="str">
        <f aca="false">IF(ISBLANK($L3),"",X$1-$L3)</f>
        <v/>
      </c>
      <c r="Y3" s="41" t="str">
        <f aca="false">IF(ISBLANK($L3),"",Y$1-$L3)</f>
        <v/>
      </c>
      <c r="Z3" s="41" t="str">
        <f aca="false">IF(ISBLANK($L3),"",Z$1-$L3)</f>
        <v/>
      </c>
      <c r="AA3" s="41" t="str">
        <f aca="false">IF(ISBLANK($L3),"",AA$1-$L3)</f>
        <v/>
      </c>
      <c r="AB3" s="41" t="str">
        <f aca="false">IF(ISBLANK($L3),"",AB$1-$L3)</f>
        <v/>
      </c>
      <c r="AC3" s="41" t="str">
        <f aca="false">IF(ISBLANK($L3),"",AC$1-$L3)</f>
        <v/>
      </c>
    </row>
    <row r="4" customFormat="false" ht="12.75" hidden="true" customHeight="false" outlineLevel="0" collapsed="false">
      <c r="R4" s="41"/>
      <c r="S4" s="41" t="str">
        <f aca="false">IF(ISBLANK($L4),"",S$1-$L4)</f>
        <v/>
      </c>
      <c r="T4" s="41" t="str">
        <f aca="false">IF(ISBLANK($L4),"",T$1-$L4)</f>
        <v/>
      </c>
      <c r="U4" s="41" t="str">
        <f aca="false">IF(ISBLANK($L4),"",U$1-$L4)</f>
        <v/>
      </c>
      <c r="V4" s="41" t="str">
        <f aca="false">IF(ISBLANK($L4),"",V$1-$L4)</f>
        <v/>
      </c>
      <c r="W4" s="41" t="str">
        <f aca="false">IF(ISBLANK($L4),"",W$1-$L4)</f>
        <v/>
      </c>
      <c r="X4" s="41" t="str">
        <f aca="false">IF(ISBLANK($L4),"",X$1-$L4)</f>
        <v/>
      </c>
      <c r="Y4" s="41" t="str">
        <f aca="false">IF(ISBLANK($L4),"",Y$1-$L4)</f>
        <v/>
      </c>
      <c r="Z4" s="41" t="str">
        <f aca="false">IF(ISBLANK($L4),"",Z$1-$L4)</f>
        <v/>
      </c>
      <c r="AA4" s="41" t="str">
        <f aca="false">IF(ISBLANK($L4),"",AA$1-$L4)</f>
        <v/>
      </c>
      <c r="AB4" s="41" t="str">
        <f aca="false">IF(ISBLANK($L4),"",AB$1-$L4)</f>
        <v/>
      </c>
      <c r="AC4" s="41" t="str">
        <f aca="false">IF(ISBLANK($L4),"",AC$1-$L4)</f>
        <v/>
      </c>
    </row>
    <row r="5" customFormat="false" ht="12.75" hidden="true" customHeight="false" outlineLevel="0" collapsed="false">
      <c r="R5" s="41"/>
      <c r="S5" s="41" t="str">
        <f aca="false">IF(ISBLANK($L5),"",S$1-$L5)</f>
        <v/>
      </c>
      <c r="T5" s="41" t="str">
        <f aca="false">IF(ISBLANK($L5),"",T$1-$L5)</f>
        <v/>
      </c>
      <c r="U5" s="41" t="str">
        <f aca="false">IF(ISBLANK($L5),"",U$1-$L5)</f>
        <v/>
      </c>
      <c r="V5" s="41" t="str">
        <f aca="false">IF(ISBLANK($L5),"",V$1-$L5)</f>
        <v/>
      </c>
      <c r="W5" s="41" t="str">
        <f aca="false">IF(ISBLANK($L5),"",W$1-$L5)</f>
        <v/>
      </c>
      <c r="X5" s="41" t="str">
        <f aca="false">IF(ISBLANK($L5),"",X$1-$L5)</f>
        <v/>
      </c>
      <c r="Y5" s="41" t="str">
        <f aca="false">IF(ISBLANK($L5),"",Y$1-$L5)</f>
        <v/>
      </c>
      <c r="Z5" s="41" t="str">
        <f aca="false">IF(ISBLANK($L5),"",Z$1-$L5)</f>
        <v/>
      </c>
      <c r="AA5" s="41" t="str">
        <f aca="false">IF(ISBLANK($L5),"",AA$1-$L5)</f>
        <v/>
      </c>
      <c r="AB5" s="41" t="str">
        <f aca="false">IF(ISBLANK($L5),"",AB$1-$L5)</f>
        <v/>
      </c>
      <c r="AC5" s="41" t="str">
        <f aca="false">IF(ISBLANK($L5),"",AC$1-$L5)</f>
        <v/>
      </c>
    </row>
    <row r="6" customFormat="false" ht="12.75" hidden="true" customHeight="false" outlineLevel="0" collapsed="false">
      <c r="R6" s="41"/>
      <c r="S6" s="41" t="str">
        <f aca="false">IF(ISBLANK($L6),"",S$1-$L6)</f>
        <v/>
      </c>
      <c r="T6" s="41" t="str">
        <f aca="false">IF(ISBLANK($L6),"",T$1-$L6)</f>
        <v/>
      </c>
      <c r="U6" s="41" t="str">
        <f aca="false">IF(ISBLANK($L6),"",U$1-$L6)</f>
        <v/>
      </c>
      <c r="V6" s="41" t="str">
        <f aca="false">IF(ISBLANK($L6),"",V$1-$L6)</f>
        <v/>
      </c>
      <c r="W6" s="41" t="str">
        <f aca="false">IF(ISBLANK($L6),"",W$1-$L6)</f>
        <v/>
      </c>
      <c r="X6" s="41" t="str">
        <f aca="false">IF(ISBLANK($L6),"",X$1-$L6)</f>
        <v/>
      </c>
      <c r="Y6" s="41" t="str">
        <f aca="false">IF(ISBLANK($L6),"",Y$1-$L6)</f>
        <v/>
      </c>
      <c r="Z6" s="41" t="str">
        <f aca="false">IF(ISBLANK($L6),"",Z$1-$L6)</f>
        <v/>
      </c>
      <c r="AA6" s="41" t="str">
        <f aca="false">IF(ISBLANK($L6),"",AA$1-$L6)</f>
        <v/>
      </c>
      <c r="AB6" s="41" t="str">
        <f aca="false">IF(ISBLANK($L6),"",AB$1-$L6)</f>
        <v/>
      </c>
      <c r="AC6" s="41" t="str">
        <f aca="false">IF(ISBLANK($L6),"",AC$1-$L6)</f>
        <v/>
      </c>
    </row>
    <row r="7" customFormat="false" ht="12.75" hidden="true" customHeight="false" outlineLevel="0" collapsed="false">
      <c r="R7" s="41"/>
      <c r="S7" s="41" t="str">
        <f aca="false">IF(ISBLANK($L7),"",S$1-$L7)</f>
        <v/>
      </c>
      <c r="T7" s="41" t="str">
        <f aca="false">IF(ISBLANK($L7),"",T$1-$L7)</f>
        <v/>
      </c>
      <c r="U7" s="41" t="str">
        <f aca="false">IF(ISBLANK($L7),"",U$1-$L7)</f>
        <v/>
      </c>
      <c r="V7" s="41" t="str">
        <f aca="false">IF(ISBLANK($L7),"",V$1-$L7)</f>
        <v/>
      </c>
      <c r="W7" s="41" t="str">
        <f aca="false">IF(ISBLANK($L7),"",W$1-$L7)</f>
        <v/>
      </c>
      <c r="X7" s="41" t="str">
        <f aca="false">IF(ISBLANK($L7),"",X$1-$L7)</f>
        <v/>
      </c>
      <c r="Y7" s="41" t="str">
        <f aca="false">IF(ISBLANK($L7),"",Y$1-$L7)</f>
        <v/>
      </c>
      <c r="Z7" s="41" t="str">
        <f aca="false">IF(ISBLANK($L7),"",Z$1-$L7)</f>
        <v/>
      </c>
      <c r="AA7" s="41" t="str">
        <f aca="false">IF(ISBLANK($L7),"",AA$1-$L7)</f>
        <v/>
      </c>
      <c r="AB7" s="41" t="str">
        <f aca="false">IF(ISBLANK($L7),"",AB$1-$L7)</f>
        <v/>
      </c>
      <c r="AC7" s="41" t="str">
        <f aca="false">IF(ISBLANK($L7),"",AC$1-$L7)</f>
        <v/>
      </c>
    </row>
    <row r="8" customFormat="false" ht="12.75" hidden="true" customHeight="false" outlineLevel="0" collapsed="false">
      <c r="R8" s="41"/>
      <c r="S8" s="41" t="str">
        <f aca="false">IF(ISBLANK($L8),"",S$1-$L8)</f>
        <v/>
      </c>
      <c r="T8" s="41" t="str">
        <f aca="false">IF(ISBLANK($L8),"",T$1-$L8)</f>
        <v/>
      </c>
      <c r="U8" s="41" t="str">
        <f aca="false">IF(ISBLANK($L8),"",U$1-$L8)</f>
        <v/>
      </c>
      <c r="V8" s="41" t="str">
        <f aca="false">IF(ISBLANK($L8),"",V$1-$L8)</f>
        <v/>
      </c>
      <c r="W8" s="41" t="str">
        <f aca="false">IF(ISBLANK($L8),"",W$1-$L8)</f>
        <v/>
      </c>
      <c r="X8" s="41" t="str">
        <f aca="false">IF(ISBLANK($L8),"",X$1-$L8)</f>
        <v/>
      </c>
      <c r="Y8" s="41" t="str">
        <f aca="false">IF(ISBLANK($L8),"",Y$1-$L8)</f>
        <v/>
      </c>
      <c r="Z8" s="41" t="str">
        <f aca="false">IF(ISBLANK($L8),"",Z$1-$L8)</f>
        <v/>
      </c>
      <c r="AA8" s="41" t="str">
        <f aca="false">IF(ISBLANK($L8),"",AA$1-$L8)</f>
        <v/>
      </c>
      <c r="AB8" s="41" t="str">
        <f aca="false">IF(ISBLANK($L8),"",AB$1-$L8)</f>
        <v/>
      </c>
      <c r="AC8" s="41" t="str">
        <f aca="false">IF(ISBLANK($L8),"",AC$1-$L8)</f>
        <v/>
      </c>
    </row>
    <row r="9" customFormat="false" ht="12.75" hidden="true" customHeight="false" outlineLevel="0" collapsed="false">
      <c r="R9" s="41"/>
      <c r="S9" s="41" t="str">
        <f aca="false">IF(ISBLANK($L9),"",S$1-$L9)</f>
        <v/>
      </c>
      <c r="T9" s="41" t="str">
        <f aca="false">IF(ISBLANK($L9),"",T$1-$L9)</f>
        <v/>
      </c>
      <c r="U9" s="41" t="str">
        <f aca="false">IF(ISBLANK($L9),"",U$1-$L9)</f>
        <v/>
      </c>
      <c r="V9" s="41" t="str">
        <f aca="false">IF(ISBLANK($L9),"",V$1-$L9)</f>
        <v/>
      </c>
      <c r="W9" s="41" t="str">
        <f aca="false">IF(ISBLANK($L9),"",W$1-$L9)</f>
        <v/>
      </c>
      <c r="X9" s="41" t="str">
        <f aca="false">IF(ISBLANK($L9),"",X$1-$L9)</f>
        <v/>
      </c>
      <c r="Y9" s="41" t="str">
        <f aca="false">IF(ISBLANK($L9),"",Y$1-$L9)</f>
        <v/>
      </c>
      <c r="Z9" s="41" t="str">
        <f aca="false">IF(ISBLANK($L9),"",Z$1-$L9)</f>
        <v/>
      </c>
      <c r="AA9" s="41" t="str">
        <f aca="false">IF(ISBLANK($L9),"",AA$1-$L9)</f>
        <v/>
      </c>
      <c r="AB9" s="41" t="str">
        <f aca="false">IF(ISBLANK($L9),"",AB$1-$L9)</f>
        <v/>
      </c>
      <c r="AC9" s="41" t="str">
        <f aca="false">IF(ISBLANK($L9),"",AC$1-$L9)</f>
        <v/>
      </c>
    </row>
    <row r="10" customFormat="false" ht="12.75" hidden="true" customHeight="false" outlineLevel="0" collapsed="false">
      <c r="R10" s="41"/>
      <c r="S10" s="41" t="str">
        <f aca="false">IF(ISBLANK($L10),"",S$1-$L10)</f>
        <v/>
      </c>
      <c r="T10" s="41" t="str">
        <f aca="false">IF(ISBLANK($L10),"",T$1-$L10)</f>
        <v/>
      </c>
      <c r="U10" s="41" t="str">
        <f aca="false">IF(ISBLANK($L10),"",U$1-$L10)</f>
        <v/>
      </c>
      <c r="V10" s="41" t="str">
        <f aca="false">IF(ISBLANK($L10),"",V$1-$L10)</f>
        <v/>
      </c>
      <c r="W10" s="41" t="str">
        <f aca="false">IF(ISBLANK($L10),"",W$1-$L10)</f>
        <v/>
      </c>
      <c r="X10" s="41" t="str">
        <f aca="false">IF(ISBLANK($L10),"",X$1-$L10)</f>
        <v/>
      </c>
      <c r="Y10" s="41" t="str">
        <f aca="false">IF(ISBLANK($L10),"",Y$1-$L10)</f>
        <v/>
      </c>
      <c r="Z10" s="41" t="str">
        <f aca="false">IF(ISBLANK($L10),"",Z$1-$L10)</f>
        <v/>
      </c>
      <c r="AA10" s="41" t="str">
        <f aca="false">IF(ISBLANK($L10),"",AA$1-$L10)</f>
        <v/>
      </c>
      <c r="AB10" s="41" t="str">
        <f aca="false">IF(ISBLANK($L10),"",AB$1-$L10)</f>
        <v/>
      </c>
      <c r="AC10" s="41" t="str">
        <f aca="false">IF(ISBLANK($L10),"",AC$1-$L10)</f>
        <v/>
      </c>
    </row>
    <row r="11" customFormat="false" ht="12.75" hidden="true" customHeight="false" outlineLevel="0" collapsed="false">
      <c r="R11" s="41"/>
      <c r="S11" s="41" t="str">
        <f aca="false">IF(ISBLANK($L11),"",S$1-$L11)</f>
        <v/>
      </c>
      <c r="T11" s="41" t="str">
        <f aca="false">IF(ISBLANK($L11),"",T$1-$L11)</f>
        <v/>
      </c>
      <c r="U11" s="41" t="str">
        <f aca="false">IF(ISBLANK($L11),"",U$1-$L11)</f>
        <v/>
      </c>
      <c r="V11" s="41" t="str">
        <f aca="false">IF(ISBLANK($L11),"",V$1-$L11)</f>
        <v/>
      </c>
      <c r="W11" s="41" t="str">
        <f aca="false">IF(ISBLANK($L11),"",W$1-$L11)</f>
        <v/>
      </c>
      <c r="X11" s="41" t="str">
        <f aca="false">IF(ISBLANK($L11),"",X$1-$L11)</f>
        <v/>
      </c>
      <c r="Y11" s="41" t="str">
        <f aca="false">IF(ISBLANK($L11),"",Y$1-$L11)</f>
        <v/>
      </c>
      <c r="Z11" s="41" t="str">
        <f aca="false">IF(ISBLANK($L11),"",Z$1-$L11)</f>
        <v/>
      </c>
      <c r="AA11" s="41" t="str">
        <f aca="false">IF(ISBLANK($L11),"",AA$1-$L11)</f>
        <v/>
      </c>
      <c r="AB11" s="41" t="str">
        <f aca="false">IF(ISBLANK($L11),"",AB$1-$L11)</f>
        <v/>
      </c>
      <c r="AC11" s="41" t="str">
        <f aca="false">IF(ISBLANK($L11),"",AC$1-$L11)</f>
        <v/>
      </c>
    </row>
    <row r="12" customFormat="false" ht="12.75" hidden="true" customHeight="false" outlineLevel="0" collapsed="false">
      <c r="R12" s="41"/>
      <c r="S12" s="41" t="str">
        <f aca="false">IF(ISBLANK($L12),"",S$1-$L12)</f>
        <v/>
      </c>
      <c r="T12" s="41" t="str">
        <f aca="false">IF(ISBLANK($L12),"",T$1-$L12)</f>
        <v/>
      </c>
      <c r="U12" s="41" t="str">
        <f aca="false">IF(ISBLANK($L12),"",U$1-$L12)</f>
        <v/>
      </c>
      <c r="V12" s="41" t="str">
        <f aca="false">IF(ISBLANK($L12),"",V$1-$L12)</f>
        <v/>
      </c>
      <c r="W12" s="41" t="str">
        <f aca="false">IF(ISBLANK($L12),"",W$1-$L12)</f>
        <v/>
      </c>
      <c r="X12" s="41" t="str">
        <f aca="false">IF(ISBLANK($L12),"",X$1-$L12)</f>
        <v/>
      </c>
      <c r="Y12" s="41" t="str">
        <f aca="false">IF(ISBLANK($L12),"",Y$1-$L12)</f>
        <v/>
      </c>
      <c r="Z12" s="41" t="str">
        <f aca="false">IF(ISBLANK($L12),"",Z$1-$L12)</f>
        <v/>
      </c>
      <c r="AA12" s="41" t="str">
        <f aca="false">IF(ISBLANK($L12),"",AA$1-$L12)</f>
        <v/>
      </c>
      <c r="AB12" s="41" t="str">
        <f aca="false">IF(ISBLANK($L12),"",AB$1-$L12)</f>
        <v/>
      </c>
      <c r="AC12" s="41" t="str">
        <f aca="false">IF(ISBLANK($L12),"",AC$1-$L12)</f>
        <v/>
      </c>
    </row>
    <row r="13" customFormat="false" ht="12.75" hidden="true" customHeight="false" outlineLevel="0" collapsed="false">
      <c r="R13" s="41"/>
      <c r="S13" s="41" t="str">
        <f aca="false">IF(ISBLANK($L13),"",S$1-$L13)</f>
        <v/>
      </c>
      <c r="T13" s="41" t="str">
        <f aca="false">IF(ISBLANK($L13),"",T$1-$L13)</f>
        <v/>
      </c>
      <c r="U13" s="41" t="str">
        <f aca="false">IF(ISBLANK($L13),"",U$1-$L13)</f>
        <v/>
      </c>
      <c r="V13" s="41" t="str">
        <f aca="false">IF(ISBLANK($L13),"",V$1-$L13)</f>
        <v/>
      </c>
      <c r="W13" s="41" t="str">
        <f aca="false">IF(ISBLANK($L13),"",W$1-$L13)</f>
        <v/>
      </c>
      <c r="X13" s="41" t="str">
        <f aca="false">IF(ISBLANK($L13),"",X$1-$L13)</f>
        <v/>
      </c>
      <c r="Y13" s="41" t="str">
        <f aca="false">IF(ISBLANK($L13),"",Y$1-$L13)</f>
        <v/>
      </c>
      <c r="Z13" s="41" t="str">
        <f aca="false">IF(ISBLANK($L13),"",Z$1-$L13)</f>
        <v/>
      </c>
      <c r="AA13" s="41" t="str">
        <f aca="false">IF(ISBLANK($L13),"",AA$1-$L13)</f>
        <v/>
      </c>
      <c r="AB13" s="41" t="str">
        <f aca="false">IF(ISBLANK($L13),"",AB$1-$L13)</f>
        <v/>
      </c>
      <c r="AC13" s="41" t="str">
        <f aca="false">IF(ISBLANK($L13),"",AC$1-$L13)</f>
        <v/>
      </c>
    </row>
    <row r="14" customFormat="false" ht="12.75" hidden="true" customHeight="false" outlineLevel="0" collapsed="false">
      <c r="R14" s="41"/>
      <c r="S14" s="41" t="str">
        <f aca="false">IF(ISBLANK($L14),"",S$1-$L14)</f>
        <v/>
      </c>
      <c r="T14" s="41" t="str">
        <f aca="false">IF(ISBLANK($L14),"",T$1-$L14)</f>
        <v/>
      </c>
      <c r="U14" s="41" t="str">
        <f aca="false">IF(ISBLANK($L14),"",U$1-$L14)</f>
        <v/>
      </c>
      <c r="V14" s="41" t="str">
        <f aca="false">IF(ISBLANK($L14),"",V$1-$L14)</f>
        <v/>
      </c>
      <c r="W14" s="41" t="str">
        <f aca="false">IF(ISBLANK($L14),"",W$1-$L14)</f>
        <v/>
      </c>
      <c r="X14" s="41" t="str">
        <f aca="false">IF(ISBLANK($L14),"",X$1-$L14)</f>
        <v/>
      </c>
      <c r="Y14" s="41" t="str">
        <f aca="false">IF(ISBLANK($L14),"",Y$1-$L14)</f>
        <v/>
      </c>
      <c r="Z14" s="41" t="str">
        <f aca="false">IF(ISBLANK($L14),"",Z$1-$L14)</f>
        <v/>
      </c>
      <c r="AA14" s="41" t="str">
        <f aca="false">IF(ISBLANK($L14),"",AA$1-$L14)</f>
        <v/>
      </c>
      <c r="AB14" s="41" t="str">
        <f aca="false">IF(ISBLANK($L14),"",AB$1-$L14)</f>
        <v/>
      </c>
      <c r="AC14" s="41" t="str">
        <f aca="false">IF(ISBLANK($L14),"",AC$1-$L14)</f>
        <v/>
      </c>
    </row>
    <row r="15" customFormat="false" ht="12.75" hidden="true" customHeight="false" outlineLevel="0" collapsed="false">
      <c r="R15" s="41"/>
      <c r="S15" s="41" t="str">
        <f aca="false">IF(ISBLANK($L15),"",S$1-$L15)</f>
        <v/>
      </c>
      <c r="T15" s="41" t="str">
        <f aca="false">IF(ISBLANK($L15),"",T$1-$L15)</f>
        <v/>
      </c>
      <c r="U15" s="41" t="str">
        <f aca="false">IF(ISBLANK($L15),"",U$1-$L15)</f>
        <v/>
      </c>
      <c r="V15" s="41" t="str">
        <f aca="false">IF(ISBLANK($L15),"",V$1-$L15)</f>
        <v/>
      </c>
      <c r="W15" s="41" t="str">
        <f aca="false">IF(ISBLANK($L15),"",W$1-$L15)</f>
        <v/>
      </c>
      <c r="X15" s="41" t="str">
        <f aca="false">IF(ISBLANK($L15),"",X$1-$L15)</f>
        <v/>
      </c>
      <c r="Y15" s="41" t="str">
        <f aca="false">IF(ISBLANK($L15),"",Y$1-$L15)</f>
        <v/>
      </c>
      <c r="Z15" s="41" t="str">
        <f aca="false">IF(ISBLANK($L15),"",Z$1-$L15)</f>
        <v/>
      </c>
      <c r="AA15" s="41" t="str">
        <f aca="false">IF(ISBLANK($L15),"",AA$1-$L15)</f>
        <v/>
      </c>
      <c r="AB15" s="41" t="str">
        <f aca="false">IF(ISBLANK($L15),"",AB$1-$L15)</f>
        <v/>
      </c>
      <c r="AC15" s="41" t="str">
        <f aca="false">IF(ISBLANK($L15),"",AC$1-$L15)</f>
        <v/>
      </c>
    </row>
    <row r="16" customFormat="false" ht="12.75" hidden="true" customHeight="false" outlineLevel="0" collapsed="false">
      <c r="R16" s="41"/>
      <c r="S16" s="41" t="str">
        <f aca="false">IF(ISBLANK($L16),"",S$1-$L16)</f>
        <v/>
      </c>
      <c r="T16" s="41" t="str">
        <f aca="false">IF(ISBLANK($L16),"",T$1-$L16)</f>
        <v/>
      </c>
      <c r="U16" s="41" t="str">
        <f aca="false">IF(ISBLANK($L16),"",U$1-$L16)</f>
        <v/>
      </c>
      <c r="V16" s="41" t="str">
        <f aca="false">IF(ISBLANK($L16),"",V$1-$L16)</f>
        <v/>
      </c>
      <c r="W16" s="41" t="str">
        <f aca="false">IF(ISBLANK($L16),"",W$1-$L16)</f>
        <v/>
      </c>
      <c r="X16" s="41" t="str">
        <f aca="false">IF(ISBLANK($L16),"",X$1-$L16)</f>
        <v/>
      </c>
      <c r="Y16" s="41" t="str">
        <f aca="false">IF(ISBLANK($L16),"",Y$1-$L16)</f>
        <v/>
      </c>
      <c r="Z16" s="41" t="str">
        <f aca="false">IF(ISBLANK($L16),"",Z$1-$L16)</f>
        <v/>
      </c>
      <c r="AA16" s="41" t="str">
        <f aca="false">IF(ISBLANK($L16),"",AA$1-$L16)</f>
        <v/>
      </c>
      <c r="AB16" s="41" t="str">
        <f aca="false">IF(ISBLANK($L16),"",AB$1-$L16)</f>
        <v/>
      </c>
      <c r="AC16" s="41" t="str">
        <f aca="false">IF(ISBLANK($L16),"",AC$1-$L16)</f>
        <v/>
      </c>
    </row>
    <row r="17" customFormat="false" ht="12.75" hidden="true" customHeight="false" outlineLevel="0" collapsed="false">
      <c r="R17" s="41"/>
      <c r="S17" s="41" t="str">
        <f aca="false">IF(ISBLANK($L17),"",S$1-$L17)</f>
        <v/>
      </c>
      <c r="T17" s="41" t="str">
        <f aca="false">IF(ISBLANK($L17),"",T$1-$L17)</f>
        <v/>
      </c>
      <c r="U17" s="41" t="str">
        <f aca="false">IF(ISBLANK($L17),"",U$1-$L17)</f>
        <v/>
      </c>
      <c r="V17" s="41" t="str">
        <f aca="false">IF(ISBLANK($L17),"",V$1-$L17)</f>
        <v/>
      </c>
      <c r="W17" s="41" t="str">
        <f aca="false">IF(ISBLANK($L17),"",W$1-$L17)</f>
        <v/>
      </c>
      <c r="X17" s="41" t="str">
        <f aca="false">IF(ISBLANK($L17),"",X$1-$L17)</f>
        <v/>
      </c>
      <c r="Y17" s="41" t="str">
        <f aca="false">IF(ISBLANK($L17),"",Y$1-$L17)</f>
        <v/>
      </c>
      <c r="Z17" s="41" t="str">
        <f aca="false">IF(ISBLANK($L17),"",Z$1-$L17)</f>
        <v/>
      </c>
      <c r="AA17" s="41" t="str">
        <f aca="false">IF(ISBLANK($L17),"",AA$1-$L17)</f>
        <v/>
      </c>
      <c r="AB17" s="41" t="str">
        <f aca="false">IF(ISBLANK($L17),"",AB$1-$L17)</f>
        <v/>
      </c>
      <c r="AC17" s="41" t="str">
        <f aca="false">IF(ISBLANK($L17),"",AC$1-$L17)</f>
        <v/>
      </c>
    </row>
    <row r="18" customFormat="false" ht="12.75" hidden="true" customHeight="false" outlineLevel="0" collapsed="false">
      <c r="R18" s="41"/>
      <c r="S18" s="41" t="str">
        <f aca="false">IF(ISBLANK($L18),"",S$1-$L18)</f>
        <v/>
      </c>
      <c r="T18" s="41" t="str">
        <f aca="false">IF(ISBLANK($L18),"",T$1-$L18)</f>
        <v/>
      </c>
      <c r="U18" s="41" t="str">
        <f aca="false">IF(ISBLANK($L18),"",U$1-$L18)</f>
        <v/>
      </c>
      <c r="V18" s="41" t="str">
        <f aca="false">IF(ISBLANK($L18),"",V$1-$L18)</f>
        <v/>
      </c>
      <c r="W18" s="41" t="str">
        <f aca="false">IF(ISBLANK($L18),"",W$1-$L18)</f>
        <v/>
      </c>
      <c r="X18" s="41" t="str">
        <f aca="false">IF(ISBLANK($L18),"",X$1-$L18)</f>
        <v/>
      </c>
      <c r="Y18" s="41" t="str">
        <f aca="false">IF(ISBLANK($L18),"",Y$1-$L18)</f>
        <v/>
      </c>
      <c r="Z18" s="41" t="str">
        <f aca="false">IF(ISBLANK($L18),"",Z$1-$L18)</f>
        <v/>
      </c>
      <c r="AA18" s="41" t="str">
        <f aca="false">IF(ISBLANK($L18),"",AA$1-$L18)</f>
        <v/>
      </c>
      <c r="AB18" s="41" t="str">
        <f aca="false">IF(ISBLANK($L18),"",AB$1-$L18)</f>
        <v/>
      </c>
      <c r="AC18" s="41" t="str">
        <f aca="false">IF(ISBLANK($L18),"",AC$1-$L18)</f>
        <v/>
      </c>
    </row>
    <row r="19" customFormat="false" ht="12.75" hidden="true" customHeight="false" outlineLevel="0" collapsed="false">
      <c r="R19" s="41"/>
      <c r="S19" s="41" t="str">
        <f aca="false">IF(ISBLANK($L19),"",S$1-$L19)</f>
        <v/>
      </c>
      <c r="T19" s="41" t="str">
        <f aca="false">IF(ISBLANK($L19),"",T$1-$L19)</f>
        <v/>
      </c>
      <c r="U19" s="41" t="str">
        <f aca="false">IF(ISBLANK($L19),"",U$1-$L19)</f>
        <v/>
      </c>
      <c r="V19" s="41" t="str">
        <f aca="false">IF(ISBLANK($L19),"",V$1-$L19)</f>
        <v/>
      </c>
      <c r="W19" s="41" t="str">
        <f aca="false">IF(ISBLANK($L19),"",W$1-$L19)</f>
        <v/>
      </c>
      <c r="X19" s="41" t="str">
        <f aca="false">IF(ISBLANK($L19),"",X$1-$L19)</f>
        <v/>
      </c>
      <c r="Y19" s="41" t="str">
        <f aca="false">IF(ISBLANK($L19),"",Y$1-$L19)</f>
        <v/>
      </c>
      <c r="Z19" s="41" t="str">
        <f aca="false">IF(ISBLANK($L19),"",Z$1-$L19)</f>
        <v/>
      </c>
      <c r="AA19" s="41" t="str">
        <f aca="false">IF(ISBLANK($L19),"",AA$1-$L19)</f>
        <v/>
      </c>
      <c r="AB19" s="41" t="str">
        <f aca="false">IF(ISBLANK($L19),"",AB$1-$L19)</f>
        <v/>
      </c>
      <c r="AC19" s="41" t="str">
        <f aca="false">IF(ISBLANK($L19),"",AC$1-$L19)</f>
        <v/>
      </c>
    </row>
    <row r="20" customFormat="false" ht="12.75" hidden="true" customHeight="false" outlineLevel="0" collapsed="false">
      <c r="R20" s="41"/>
      <c r="S20" s="41" t="str">
        <f aca="false">IF(ISBLANK($L20),"",S$1-$L20)</f>
        <v/>
      </c>
      <c r="T20" s="41" t="str">
        <f aca="false">IF(ISBLANK($L20),"",T$1-$L20)</f>
        <v/>
      </c>
      <c r="U20" s="41" t="str">
        <f aca="false">IF(ISBLANK($L20),"",U$1-$L20)</f>
        <v/>
      </c>
      <c r="V20" s="41" t="str">
        <f aca="false">IF(ISBLANK($L20),"",V$1-$L20)</f>
        <v/>
      </c>
      <c r="W20" s="41" t="str">
        <f aca="false">IF(ISBLANK($L20),"",W$1-$L20)</f>
        <v/>
      </c>
      <c r="X20" s="41" t="str">
        <f aca="false">IF(ISBLANK($L20),"",X$1-$L20)</f>
        <v/>
      </c>
      <c r="Y20" s="41" t="str">
        <f aca="false">IF(ISBLANK($L20),"",Y$1-$L20)</f>
        <v/>
      </c>
      <c r="Z20" s="41" t="str">
        <f aca="false">IF(ISBLANK($L20),"",Z$1-$L20)</f>
        <v/>
      </c>
      <c r="AA20" s="41" t="str">
        <f aca="false">IF(ISBLANK($L20),"",AA$1-$L20)</f>
        <v/>
      </c>
      <c r="AB20" s="41" t="str">
        <f aca="false">IF(ISBLANK($L20),"",AB$1-$L20)</f>
        <v/>
      </c>
      <c r="AC20" s="41" t="str">
        <f aca="false">IF(ISBLANK($L20),"",AC$1-$L20)</f>
        <v/>
      </c>
    </row>
    <row r="21" customFormat="false" ht="12.75" hidden="true" customHeight="false" outlineLevel="0" collapsed="false">
      <c r="R21" s="41"/>
      <c r="S21" s="41" t="str">
        <f aca="false">IF(ISBLANK($L21),"",S$1-$L21)</f>
        <v/>
      </c>
      <c r="T21" s="41" t="str">
        <f aca="false">IF(ISBLANK($L21),"",T$1-$L21)</f>
        <v/>
      </c>
      <c r="U21" s="41" t="str">
        <f aca="false">IF(ISBLANK($L21),"",U$1-$L21)</f>
        <v/>
      </c>
      <c r="V21" s="41" t="str">
        <f aca="false">IF(ISBLANK($L21),"",V$1-$L21)</f>
        <v/>
      </c>
      <c r="W21" s="41" t="str">
        <f aca="false">IF(ISBLANK($L21),"",W$1-$L21)</f>
        <v/>
      </c>
      <c r="X21" s="41" t="str">
        <f aca="false">IF(ISBLANK($L21),"",X$1-$L21)</f>
        <v/>
      </c>
      <c r="Y21" s="41" t="str">
        <f aca="false">IF(ISBLANK($L21),"",Y$1-$L21)</f>
        <v/>
      </c>
      <c r="Z21" s="41" t="str">
        <f aca="false">IF(ISBLANK($L21),"",Z$1-$L21)</f>
        <v/>
      </c>
      <c r="AA21" s="41" t="str">
        <f aca="false">IF(ISBLANK($L21),"",AA$1-$L21)</f>
        <v/>
      </c>
      <c r="AB21" s="41" t="str">
        <f aca="false">IF(ISBLANK($L21),"",AB$1-$L21)</f>
        <v/>
      </c>
      <c r="AC21" s="41" t="str">
        <f aca="false">IF(ISBLANK($L21),"",AC$1-$L21)</f>
        <v/>
      </c>
    </row>
    <row r="22" customFormat="false" ht="12.75" hidden="true" customHeight="false" outlineLevel="0" collapsed="false">
      <c r="R22" s="41"/>
      <c r="S22" s="41" t="str">
        <f aca="false">IF(ISBLANK($L22),"",S$1-$L22)</f>
        <v/>
      </c>
      <c r="T22" s="41" t="str">
        <f aca="false">IF(ISBLANK($L22),"",T$1-$L22)</f>
        <v/>
      </c>
      <c r="U22" s="41" t="str">
        <f aca="false">IF(ISBLANK($L22),"",U$1-$L22)</f>
        <v/>
      </c>
      <c r="V22" s="41" t="str">
        <f aca="false">IF(ISBLANK($L22),"",V$1-$L22)</f>
        <v/>
      </c>
      <c r="W22" s="41" t="str">
        <f aca="false">IF(ISBLANK($L22),"",W$1-$L22)</f>
        <v/>
      </c>
      <c r="X22" s="41" t="str">
        <f aca="false">IF(ISBLANK($L22),"",X$1-$L22)</f>
        <v/>
      </c>
      <c r="Y22" s="41" t="str">
        <f aca="false">IF(ISBLANK($L22),"",Y$1-$L22)</f>
        <v/>
      </c>
      <c r="Z22" s="41" t="str">
        <f aca="false">IF(ISBLANK($L22),"",Z$1-$L22)</f>
        <v/>
      </c>
      <c r="AA22" s="41" t="str">
        <f aca="false">IF(ISBLANK($L22),"",AA$1-$L22)</f>
        <v/>
      </c>
      <c r="AB22" s="41" t="str">
        <f aca="false">IF(ISBLANK($L22),"",AB$1-$L22)</f>
        <v/>
      </c>
      <c r="AC22" s="41" t="str">
        <f aca="false">IF(ISBLANK($L22),"",AC$1-$L22)</f>
        <v/>
      </c>
    </row>
    <row r="23" customFormat="false" ht="12.75" hidden="true" customHeight="false" outlineLevel="0" collapsed="false">
      <c r="R23" s="41"/>
      <c r="S23" s="41" t="str">
        <f aca="false">IF(ISBLANK($L23),"",S$1-$L23)</f>
        <v/>
      </c>
      <c r="T23" s="41" t="str">
        <f aca="false">IF(ISBLANK($L23),"",T$1-$L23)</f>
        <v/>
      </c>
      <c r="U23" s="41" t="str">
        <f aca="false">IF(ISBLANK($L23),"",U$1-$L23)</f>
        <v/>
      </c>
      <c r="V23" s="41" t="str">
        <f aca="false">IF(ISBLANK($L23),"",V$1-$L23)</f>
        <v/>
      </c>
      <c r="W23" s="41" t="str">
        <f aca="false">IF(ISBLANK($L23),"",W$1-$L23)</f>
        <v/>
      </c>
      <c r="X23" s="41" t="str">
        <f aca="false">IF(ISBLANK($L23),"",X$1-$L23)</f>
        <v/>
      </c>
      <c r="Y23" s="41" t="str">
        <f aca="false">IF(ISBLANK($L23),"",Y$1-$L23)</f>
        <v/>
      </c>
      <c r="Z23" s="41" t="str">
        <f aca="false">IF(ISBLANK($L23),"",Z$1-$L23)</f>
        <v/>
      </c>
      <c r="AA23" s="41" t="str">
        <f aca="false">IF(ISBLANK($L23),"",AA$1-$L23)</f>
        <v/>
      </c>
      <c r="AB23" s="41" t="str">
        <f aca="false">IF(ISBLANK($L23),"",AB$1-$L23)</f>
        <v/>
      </c>
      <c r="AC23" s="41" t="str">
        <f aca="false">IF(ISBLANK($L23),"",AC$1-$L23)</f>
        <v/>
      </c>
    </row>
    <row r="24" customFormat="false" ht="12.75" hidden="true" customHeight="false" outlineLevel="0" collapsed="false">
      <c r="R24" s="41"/>
      <c r="S24" s="41" t="str">
        <f aca="false">IF(ISBLANK($L24),"",S$1-$L24)</f>
        <v/>
      </c>
      <c r="T24" s="41" t="str">
        <f aca="false">IF(ISBLANK($L24),"",T$1-$L24)</f>
        <v/>
      </c>
      <c r="U24" s="41" t="str">
        <f aca="false">IF(ISBLANK($L24),"",U$1-$L24)</f>
        <v/>
      </c>
      <c r="V24" s="41" t="str">
        <f aca="false">IF(ISBLANK($L24),"",V$1-$L24)</f>
        <v/>
      </c>
      <c r="W24" s="41" t="str">
        <f aca="false">IF(ISBLANK($L24),"",W$1-$L24)</f>
        <v/>
      </c>
      <c r="X24" s="41" t="str">
        <f aca="false">IF(ISBLANK($L24),"",X$1-$L24)</f>
        <v/>
      </c>
      <c r="Y24" s="41" t="str">
        <f aca="false">IF(ISBLANK($L24),"",Y$1-$L24)</f>
        <v/>
      </c>
      <c r="Z24" s="41" t="str">
        <f aca="false">IF(ISBLANK($L24),"",Z$1-$L24)</f>
        <v/>
      </c>
      <c r="AA24" s="41" t="str">
        <f aca="false">IF(ISBLANK($L24),"",AA$1-$L24)</f>
        <v/>
      </c>
      <c r="AB24" s="41" t="str">
        <f aca="false">IF(ISBLANK($L24),"",AB$1-$L24)</f>
        <v/>
      </c>
      <c r="AC24" s="41" t="str">
        <f aca="false">IF(ISBLANK($L24),"",AC$1-$L24)</f>
        <v/>
      </c>
    </row>
    <row r="25" customFormat="false" ht="12.75" hidden="true" customHeight="false" outlineLevel="0" collapsed="false">
      <c r="R25" s="41"/>
      <c r="S25" s="41" t="str">
        <f aca="false">IF(ISBLANK($L25),"",S$1-$L25)</f>
        <v/>
      </c>
      <c r="T25" s="41" t="str">
        <f aca="false">IF(ISBLANK($L25),"",T$1-$L25)</f>
        <v/>
      </c>
      <c r="U25" s="41" t="str">
        <f aca="false">IF(ISBLANK($L25),"",U$1-$L25)</f>
        <v/>
      </c>
      <c r="V25" s="41" t="str">
        <f aca="false">IF(ISBLANK($L25),"",V$1-$L25)</f>
        <v/>
      </c>
      <c r="W25" s="41" t="str">
        <f aca="false">IF(ISBLANK($L25),"",W$1-$L25)</f>
        <v/>
      </c>
      <c r="X25" s="41" t="str">
        <f aca="false">IF(ISBLANK($L25),"",X$1-$L25)</f>
        <v/>
      </c>
      <c r="Y25" s="41" t="str">
        <f aca="false">IF(ISBLANK($L25),"",Y$1-$L25)</f>
        <v/>
      </c>
      <c r="Z25" s="41" t="str">
        <f aca="false">IF(ISBLANK($L25),"",Z$1-$L25)</f>
        <v/>
      </c>
      <c r="AA25" s="41" t="str">
        <f aca="false">IF(ISBLANK($L25),"",AA$1-$L25)</f>
        <v/>
      </c>
      <c r="AB25" s="41" t="str">
        <f aca="false">IF(ISBLANK($L25),"",AB$1-$L25)</f>
        <v/>
      </c>
      <c r="AC25" s="41" t="str">
        <f aca="false">IF(ISBLANK($L25),"",AC$1-$L25)</f>
        <v/>
      </c>
    </row>
    <row r="26" customFormat="false" ht="12.75" hidden="true" customHeight="false" outlineLevel="0" collapsed="false">
      <c r="R26" s="41"/>
      <c r="S26" s="41" t="str">
        <f aca="false">IF(ISBLANK($L26),"",S$1-$L26)</f>
        <v/>
      </c>
      <c r="T26" s="41" t="str">
        <f aca="false">IF(ISBLANK($L26),"",T$1-$L26)</f>
        <v/>
      </c>
      <c r="U26" s="41" t="str">
        <f aca="false">IF(ISBLANK($L26),"",U$1-$L26)</f>
        <v/>
      </c>
      <c r="V26" s="41" t="str">
        <f aca="false">IF(ISBLANK($L26),"",V$1-$L26)</f>
        <v/>
      </c>
      <c r="W26" s="41" t="str">
        <f aca="false">IF(ISBLANK($L26),"",W$1-$L26)</f>
        <v/>
      </c>
      <c r="X26" s="41" t="str">
        <f aca="false">IF(ISBLANK($L26),"",X$1-$L26)</f>
        <v/>
      </c>
      <c r="Y26" s="41" t="str">
        <f aca="false">IF(ISBLANK($L26),"",Y$1-$L26)</f>
        <v/>
      </c>
      <c r="Z26" s="41" t="str">
        <f aca="false">IF(ISBLANK($L26),"",Z$1-$L26)</f>
        <v/>
      </c>
      <c r="AA26" s="41" t="str">
        <f aca="false">IF(ISBLANK($L26),"",AA$1-$L26)</f>
        <v/>
      </c>
      <c r="AB26" s="41" t="str">
        <f aca="false">IF(ISBLANK($L26),"",AB$1-$L26)</f>
        <v/>
      </c>
      <c r="AC26" s="41" t="str">
        <f aca="false">IF(ISBLANK($L26),"",AC$1-$L26)</f>
        <v/>
      </c>
    </row>
    <row r="27" customFormat="false" ht="12.75" hidden="true" customHeight="false" outlineLevel="0" collapsed="false">
      <c r="R27" s="41"/>
      <c r="S27" s="41" t="str">
        <f aca="false">IF(ISBLANK($L27),"",S$1-$L27)</f>
        <v/>
      </c>
      <c r="T27" s="41" t="str">
        <f aca="false">IF(ISBLANK($L27),"",T$1-$L27)</f>
        <v/>
      </c>
      <c r="U27" s="41" t="str">
        <f aca="false">IF(ISBLANK($L27),"",U$1-$L27)</f>
        <v/>
      </c>
      <c r="V27" s="41" t="str">
        <f aca="false">IF(ISBLANK($L27),"",V$1-$L27)</f>
        <v/>
      </c>
      <c r="W27" s="41" t="str">
        <f aca="false">IF(ISBLANK($L27),"",W$1-$L27)</f>
        <v/>
      </c>
      <c r="X27" s="41" t="str">
        <f aca="false">IF(ISBLANK($L27),"",X$1-$L27)</f>
        <v/>
      </c>
      <c r="Y27" s="41" t="str">
        <f aca="false">IF(ISBLANK($L27),"",Y$1-$L27)</f>
        <v/>
      </c>
      <c r="Z27" s="41" t="str">
        <f aca="false">IF(ISBLANK($L27),"",Z$1-$L27)</f>
        <v/>
      </c>
      <c r="AA27" s="41" t="str">
        <f aca="false">IF(ISBLANK($L27),"",AA$1-$L27)</f>
        <v/>
      </c>
      <c r="AB27" s="41" t="str">
        <f aca="false">IF(ISBLANK($L27),"",AB$1-$L27)</f>
        <v/>
      </c>
      <c r="AC27" s="41" t="str">
        <f aca="false">IF(ISBLANK($L27),"",AC$1-$L27)</f>
        <v/>
      </c>
    </row>
    <row r="28" customFormat="false" ht="12.75" hidden="true" customHeight="false" outlineLevel="0" collapsed="false">
      <c r="R28" s="41"/>
      <c r="S28" s="41" t="str">
        <f aca="false">IF(ISBLANK($L28),"",S$1-$L28)</f>
        <v/>
      </c>
      <c r="T28" s="41" t="str">
        <f aca="false">IF(ISBLANK($L28),"",T$1-$L28)</f>
        <v/>
      </c>
      <c r="U28" s="41" t="str">
        <f aca="false">IF(ISBLANK($L28),"",U$1-$L28)</f>
        <v/>
      </c>
      <c r="V28" s="41" t="str">
        <f aca="false">IF(ISBLANK($L28),"",V$1-$L28)</f>
        <v/>
      </c>
      <c r="W28" s="41" t="str">
        <f aca="false">IF(ISBLANK($L28),"",W$1-$L28)</f>
        <v/>
      </c>
      <c r="X28" s="41" t="str">
        <f aca="false">IF(ISBLANK($L28),"",X$1-$L28)</f>
        <v/>
      </c>
      <c r="Y28" s="41" t="str">
        <f aca="false">IF(ISBLANK($L28),"",Y$1-$L28)</f>
        <v/>
      </c>
      <c r="Z28" s="41" t="str">
        <f aca="false">IF(ISBLANK($L28),"",Z$1-$L28)</f>
        <v/>
      </c>
      <c r="AA28" s="41" t="str">
        <f aca="false">IF(ISBLANK($L28),"",AA$1-$L28)</f>
        <v/>
      </c>
      <c r="AB28" s="41" t="str">
        <f aca="false">IF(ISBLANK($L28),"",AB$1-$L28)</f>
        <v/>
      </c>
      <c r="AC28" s="41" t="str">
        <f aca="false">IF(ISBLANK($L28),"",AC$1-$L28)</f>
        <v/>
      </c>
    </row>
    <row r="29" customFormat="false" ht="12.75" hidden="true" customHeight="false" outlineLevel="0" collapsed="false">
      <c r="R29" s="41"/>
      <c r="S29" s="41" t="str">
        <f aca="false">IF(ISBLANK($L29),"",S$1-$L29)</f>
        <v/>
      </c>
      <c r="T29" s="41" t="str">
        <f aca="false">IF(ISBLANK($L29),"",T$1-$L29)</f>
        <v/>
      </c>
      <c r="U29" s="41" t="str">
        <f aca="false">IF(ISBLANK($L29),"",U$1-$L29)</f>
        <v/>
      </c>
      <c r="V29" s="41" t="str">
        <f aca="false">IF(ISBLANK($L29),"",V$1-$L29)</f>
        <v/>
      </c>
      <c r="W29" s="41" t="str">
        <f aca="false">IF(ISBLANK($L29),"",W$1-$L29)</f>
        <v/>
      </c>
      <c r="X29" s="41" t="str">
        <f aca="false">IF(ISBLANK($L29),"",X$1-$L29)</f>
        <v/>
      </c>
      <c r="Y29" s="41" t="str">
        <f aca="false">IF(ISBLANK($L29),"",Y$1-$L29)</f>
        <v/>
      </c>
      <c r="Z29" s="41" t="str">
        <f aca="false">IF(ISBLANK($L29),"",Z$1-$L29)</f>
        <v/>
      </c>
      <c r="AA29" s="41" t="str">
        <f aca="false">IF(ISBLANK($L29),"",AA$1-$L29)</f>
        <v/>
      </c>
      <c r="AB29" s="41" t="str">
        <f aca="false">IF(ISBLANK($L29),"",AB$1-$L29)</f>
        <v/>
      </c>
      <c r="AC29" s="41" t="str">
        <f aca="false">IF(ISBLANK($L29),"",AC$1-$L29)</f>
        <v/>
      </c>
    </row>
    <row r="30" customFormat="false" ht="12.75" hidden="true" customHeight="false" outlineLevel="0" collapsed="false">
      <c r="R30" s="41"/>
      <c r="S30" s="41" t="str">
        <f aca="false">IF(ISBLANK($L30),"",S$1-$L30)</f>
        <v/>
      </c>
      <c r="T30" s="41" t="str">
        <f aca="false">IF(ISBLANK($L30),"",T$1-$L30)</f>
        <v/>
      </c>
      <c r="U30" s="41" t="str">
        <f aca="false">IF(ISBLANK($L30),"",U$1-$L30)</f>
        <v/>
      </c>
      <c r="V30" s="41" t="str">
        <f aca="false">IF(ISBLANK($L30),"",V$1-$L30)</f>
        <v/>
      </c>
      <c r="W30" s="41" t="str">
        <f aca="false">IF(ISBLANK($L30),"",W$1-$L30)</f>
        <v/>
      </c>
      <c r="X30" s="41" t="str">
        <f aca="false">IF(ISBLANK($L30),"",X$1-$L30)</f>
        <v/>
      </c>
      <c r="Y30" s="41" t="str">
        <f aca="false">IF(ISBLANK($L30),"",Y$1-$L30)</f>
        <v/>
      </c>
      <c r="Z30" s="41" t="str">
        <f aca="false">IF(ISBLANK($L30),"",Z$1-$L30)</f>
        <v/>
      </c>
      <c r="AA30" s="41" t="str">
        <f aca="false">IF(ISBLANK($L30),"",AA$1-$L30)</f>
        <v/>
      </c>
      <c r="AB30" s="41" t="str">
        <f aca="false">IF(ISBLANK($L30),"",AB$1-$L30)</f>
        <v/>
      </c>
      <c r="AC30" s="41" t="str">
        <f aca="false">IF(ISBLANK($L30),"",AC$1-$L30)</f>
        <v/>
      </c>
    </row>
    <row r="31" customFormat="false" ht="12.75" hidden="true" customHeight="false" outlineLevel="0" collapsed="false">
      <c r="R31" s="41"/>
      <c r="S31" s="41" t="str">
        <f aca="false">IF(ISBLANK($L31),"",S$1-$L31)</f>
        <v/>
      </c>
      <c r="T31" s="41" t="str">
        <f aca="false">IF(ISBLANK($L31),"",T$1-$L31)</f>
        <v/>
      </c>
      <c r="U31" s="41" t="str">
        <f aca="false">IF(ISBLANK($L31),"",U$1-$L31)</f>
        <v/>
      </c>
      <c r="V31" s="41" t="str">
        <f aca="false">IF(ISBLANK($L31),"",V$1-$L31)</f>
        <v/>
      </c>
      <c r="W31" s="41" t="str">
        <f aca="false">IF(ISBLANK($L31),"",W$1-$L31)</f>
        <v/>
      </c>
      <c r="X31" s="41" t="str">
        <f aca="false">IF(ISBLANK($L31),"",X$1-$L31)</f>
        <v/>
      </c>
      <c r="Y31" s="41" t="str">
        <f aca="false">IF(ISBLANK($L31),"",Y$1-$L31)</f>
        <v/>
      </c>
      <c r="Z31" s="41" t="str">
        <f aca="false">IF(ISBLANK($L31),"",Z$1-$L31)</f>
        <v/>
      </c>
      <c r="AA31" s="41" t="str">
        <f aca="false">IF(ISBLANK($L31),"",AA$1-$L31)</f>
        <v/>
      </c>
      <c r="AB31" s="41" t="str">
        <f aca="false">IF(ISBLANK($L31),"",AB$1-$L31)</f>
        <v/>
      </c>
      <c r="AC31" s="41" t="str">
        <f aca="false">IF(ISBLANK($L31),"",AC$1-$L31)</f>
        <v/>
      </c>
    </row>
    <row r="32" customFormat="false" ht="12.75" hidden="true" customHeight="false" outlineLevel="0" collapsed="false">
      <c r="R32" s="41"/>
      <c r="S32" s="41" t="str">
        <f aca="false">IF(ISBLANK($L32),"",S$1-$L32)</f>
        <v/>
      </c>
      <c r="T32" s="41" t="str">
        <f aca="false">IF(ISBLANK($L32),"",T$1-$L32)</f>
        <v/>
      </c>
      <c r="U32" s="41" t="str">
        <f aca="false">IF(ISBLANK($L32),"",U$1-$L32)</f>
        <v/>
      </c>
      <c r="V32" s="41" t="str">
        <f aca="false">IF(ISBLANK($L32),"",V$1-$L32)</f>
        <v/>
      </c>
      <c r="W32" s="41" t="str">
        <f aca="false">IF(ISBLANK($L32),"",W$1-$L32)</f>
        <v/>
      </c>
      <c r="X32" s="41" t="str">
        <f aca="false">IF(ISBLANK($L32),"",X$1-$L32)</f>
        <v/>
      </c>
      <c r="Y32" s="41" t="str">
        <f aca="false">IF(ISBLANK($L32),"",Y$1-$L32)</f>
        <v/>
      </c>
      <c r="Z32" s="41" t="str">
        <f aca="false">IF(ISBLANK($L32),"",Z$1-$L32)</f>
        <v/>
      </c>
      <c r="AA32" s="41" t="str">
        <f aca="false">IF(ISBLANK($L32),"",AA$1-$L32)</f>
        <v/>
      </c>
      <c r="AB32" s="41" t="str">
        <f aca="false">IF(ISBLANK($L32),"",AB$1-$L32)</f>
        <v/>
      </c>
      <c r="AC32" s="41" t="str">
        <f aca="false">IF(ISBLANK($L32),"",AC$1-$L32)</f>
        <v/>
      </c>
    </row>
    <row r="33" customFormat="false" ht="12.75" hidden="true" customHeight="false" outlineLevel="0" collapsed="false">
      <c r="R33" s="41"/>
      <c r="S33" s="41" t="str">
        <f aca="false">IF(ISBLANK($L33),"",S$1-$L33)</f>
        <v/>
      </c>
      <c r="T33" s="41" t="str">
        <f aca="false">IF(ISBLANK($L33),"",T$1-$L33)</f>
        <v/>
      </c>
      <c r="U33" s="41" t="str">
        <f aca="false">IF(ISBLANK($L33),"",U$1-$L33)</f>
        <v/>
      </c>
      <c r="V33" s="41" t="str">
        <f aca="false">IF(ISBLANK($L33),"",V$1-$L33)</f>
        <v/>
      </c>
      <c r="W33" s="41" t="str">
        <f aca="false">IF(ISBLANK($L33),"",W$1-$L33)</f>
        <v/>
      </c>
      <c r="X33" s="41" t="str">
        <f aca="false">IF(ISBLANK($L33),"",X$1-$L33)</f>
        <v/>
      </c>
      <c r="Y33" s="41" t="str">
        <f aca="false">IF(ISBLANK($L33),"",Y$1-$L33)</f>
        <v/>
      </c>
      <c r="Z33" s="41" t="str">
        <f aca="false">IF(ISBLANK($L33),"",Z$1-$L33)</f>
        <v/>
      </c>
      <c r="AA33" s="41" t="str">
        <f aca="false">IF(ISBLANK($L33),"",AA$1-$L33)</f>
        <v/>
      </c>
      <c r="AB33" s="41" t="str">
        <f aca="false">IF(ISBLANK($L33),"",AB$1-$L33)</f>
        <v/>
      </c>
      <c r="AC33" s="41" t="str">
        <f aca="false">IF(ISBLANK($L33),"",AC$1-$L33)</f>
        <v/>
      </c>
    </row>
    <row r="34" customFormat="false" ht="12.75" hidden="true" customHeight="false" outlineLevel="0" collapsed="false">
      <c r="R34" s="41"/>
      <c r="S34" s="41" t="str">
        <f aca="false">IF(ISBLANK($L34),"",S$1-$L34)</f>
        <v/>
      </c>
      <c r="T34" s="41" t="str">
        <f aca="false">IF(ISBLANK($L34),"",T$1-$L34)</f>
        <v/>
      </c>
      <c r="U34" s="41" t="str">
        <f aca="false">IF(ISBLANK($L34),"",U$1-$L34)</f>
        <v/>
      </c>
      <c r="V34" s="41" t="str">
        <f aca="false">IF(ISBLANK($L34),"",V$1-$L34)</f>
        <v/>
      </c>
      <c r="W34" s="41" t="str">
        <f aca="false">IF(ISBLANK($L34),"",W$1-$L34)</f>
        <v/>
      </c>
      <c r="X34" s="41" t="str">
        <f aca="false">IF(ISBLANK($L34),"",X$1-$L34)</f>
        <v/>
      </c>
      <c r="Y34" s="41" t="str">
        <f aca="false">IF(ISBLANK($L34),"",Y$1-$L34)</f>
        <v/>
      </c>
      <c r="Z34" s="41" t="str">
        <f aca="false">IF(ISBLANK($L34),"",Z$1-$L34)</f>
        <v/>
      </c>
      <c r="AA34" s="41" t="str">
        <f aca="false">IF(ISBLANK($L34),"",AA$1-$L34)</f>
        <v/>
      </c>
      <c r="AB34" s="41" t="str">
        <f aca="false">IF(ISBLANK($L34),"",AB$1-$L34)</f>
        <v/>
      </c>
      <c r="AC34" s="41" t="str">
        <f aca="false">IF(ISBLANK($L34),"",AC$1-$L34)</f>
        <v/>
      </c>
    </row>
    <row r="35" customFormat="false" ht="12.75" hidden="true" customHeight="false" outlineLevel="0" collapsed="false">
      <c r="R35" s="41"/>
      <c r="S35" s="41" t="str">
        <f aca="false">IF(ISBLANK($L35),"",S$1-$L35)</f>
        <v/>
      </c>
      <c r="T35" s="41" t="str">
        <f aca="false">IF(ISBLANK($L35),"",T$1-$L35)</f>
        <v/>
      </c>
      <c r="U35" s="41" t="str">
        <f aca="false">IF(ISBLANK($L35),"",U$1-$L35)</f>
        <v/>
      </c>
      <c r="V35" s="41" t="str">
        <f aca="false">IF(ISBLANK($L35),"",V$1-$L35)</f>
        <v/>
      </c>
      <c r="W35" s="41" t="str">
        <f aca="false">IF(ISBLANK($L35),"",W$1-$L35)</f>
        <v/>
      </c>
      <c r="X35" s="41" t="str">
        <f aca="false">IF(ISBLANK($L35),"",X$1-$L35)</f>
        <v/>
      </c>
      <c r="Y35" s="41" t="str">
        <f aca="false">IF(ISBLANK($L35),"",Y$1-$L35)</f>
        <v/>
      </c>
      <c r="Z35" s="41" t="str">
        <f aca="false">IF(ISBLANK($L35),"",Z$1-$L35)</f>
        <v/>
      </c>
      <c r="AA35" s="41" t="str">
        <f aca="false">IF(ISBLANK($L35),"",AA$1-$L35)</f>
        <v/>
      </c>
      <c r="AB35" s="41" t="str">
        <f aca="false">IF(ISBLANK($L35),"",AB$1-$L35)</f>
        <v/>
      </c>
      <c r="AC35" s="41" t="str">
        <f aca="false">IF(ISBLANK($L35),"",AC$1-$L35)</f>
        <v/>
      </c>
    </row>
    <row r="36" customFormat="false" ht="12.75" hidden="true" customHeight="false" outlineLevel="0" collapsed="false">
      <c r="R36" s="41"/>
      <c r="S36" s="41" t="str">
        <f aca="false">IF(ISBLANK($L36),"",S$1-$L36)</f>
        <v/>
      </c>
      <c r="T36" s="41" t="str">
        <f aca="false">IF(ISBLANK($L36),"",T$1-$L36)</f>
        <v/>
      </c>
      <c r="U36" s="41" t="str">
        <f aca="false">IF(ISBLANK($L36),"",U$1-$L36)</f>
        <v/>
      </c>
      <c r="V36" s="41" t="str">
        <f aca="false">IF(ISBLANK($L36),"",V$1-$L36)</f>
        <v/>
      </c>
      <c r="W36" s="41" t="str">
        <f aca="false">IF(ISBLANK($L36),"",W$1-$L36)</f>
        <v/>
      </c>
      <c r="X36" s="41" t="str">
        <f aca="false">IF(ISBLANK($L36),"",X$1-$L36)</f>
        <v/>
      </c>
      <c r="Y36" s="41" t="str">
        <f aca="false">IF(ISBLANK($L36),"",Y$1-$L36)</f>
        <v/>
      </c>
      <c r="Z36" s="41" t="str">
        <f aca="false">IF(ISBLANK($L36),"",Z$1-$L36)</f>
        <v/>
      </c>
      <c r="AA36" s="41" t="str">
        <f aca="false">IF(ISBLANK($L36),"",AA$1-$L36)</f>
        <v/>
      </c>
      <c r="AB36" s="41" t="str">
        <f aca="false">IF(ISBLANK($L36),"",AB$1-$L36)</f>
        <v/>
      </c>
      <c r="AC36" s="41" t="str">
        <f aca="false">IF(ISBLANK($L36),"",AC$1-$L36)</f>
        <v/>
      </c>
    </row>
    <row r="37" customFormat="false" ht="12.75" hidden="true" customHeight="false" outlineLevel="0" collapsed="false">
      <c r="R37" s="41"/>
      <c r="S37" s="41" t="str">
        <f aca="false">IF(ISBLANK($L37),"",S$1-$L37)</f>
        <v/>
      </c>
      <c r="T37" s="41" t="str">
        <f aca="false">IF(ISBLANK($L37),"",T$1-$L37)</f>
        <v/>
      </c>
      <c r="U37" s="41" t="str">
        <f aca="false">IF(ISBLANK($L37),"",U$1-$L37)</f>
        <v/>
      </c>
      <c r="V37" s="41" t="str">
        <f aca="false">IF(ISBLANK($L37),"",V$1-$L37)</f>
        <v/>
      </c>
      <c r="W37" s="41" t="str">
        <f aca="false">IF(ISBLANK($L37),"",W$1-$L37)</f>
        <v/>
      </c>
      <c r="X37" s="41" t="str">
        <f aca="false">IF(ISBLANK($L37),"",X$1-$L37)</f>
        <v/>
      </c>
      <c r="Y37" s="41" t="str">
        <f aca="false">IF(ISBLANK($L37),"",Y$1-$L37)</f>
        <v/>
      </c>
      <c r="Z37" s="41" t="str">
        <f aca="false">IF(ISBLANK($L37),"",Z$1-$L37)</f>
        <v/>
      </c>
      <c r="AA37" s="41" t="str">
        <f aca="false">IF(ISBLANK($L37),"",AA$1-$L37)</f>
        <v/>
      </c>
      <c r="AB37" s="41" t="str">
        <f aca="false">IF(ISBLANK($L37),"",AB$1-$L37)</f>
        <v/>
      </c>
      <c r="AC37" s="41" t="str">
        <f aca="false">IF(ISBLANK($L37),"",AC$1-$L37)</f>
        <v/>
      </c>
    </row>
    <row r="38" customFormat="false" ht="12.75" hidden="true" customHeight="false" outlineLevel="0" collapsed="false">
      <c r="R38" s="41"/>
      <c r="S38" s="41" t="str">
        <f aca="false">IF(ISBLANK($L38),"",S$1-$L38)</f>
        <v/>
      </c>
      <c r="T38" s="41" t="str">
        <f aca="false">IF(ISBLANK($L38),"",T$1-$L38)</f>
        <v/>
      </c>
      <c r="U38" s="41" t="str">
        <f aca="false">IF(ISBLANK($L38),"",U$1-$L38)</f>
        <v/>
      </c>
      <c r="V38" s="41" t="str">
        <f aca="false">IF(ISBLANK($L38),"",V$1-$L38)</f>
        <v/>
      </c>
      <c r="W38" s="41" t="str">
        <f aca="false">IF(ISBLANK($L38),"",W$1-$L38)</f>
        <v/>
      </c>
      <c r="X38" s="41" t="str">
        <f aca="false">IF(ISBLANK($L38),"",X$1-$L38)</f>
        <v/>
      </c>
      <c r="Y38" s="41" t="str">
        <f aca="false">IF(ISBLANK($L38),"",Y$1-$L38)</f>
        <v/>
      </c>
      <c r="Z38" s="41" t="str">
        <f aca="false">IF(ISBLANK($L38),"",Z$1-$L38)</f>
        <v/>
      </c>
      <c r="AA38" s="41" t="str">
        <f aca="false">IF(ISBLANK($L38),"",AA$1-$L38)</f>
        <v/>
      </c>
      <c r="AB38" s="41" t="str">
        <f aca="false">IF(ISBLANK($L38),"",AB$1-$L38)</f>
        <v/>
      </c>
      <c r="AC38" s="41" t="str">
        <f aca="false">IF(ISBLANK($L38),"",AC$1-$L38)</f>
        <v/>
      </c>
    </row>
    <row r="39" customFormat="false" ht="12.75" hidden="true" customHeight="false" outlineLevel="0" collapsed="false">
      <c r="R39" s="41"/>
      <c r="S39" s="41" t="str">
        <f aca="false">IF(ISBLANK($L39),"",S$1-$L39)</f>
        <v/>
      </c>
      <c r="T39" s="41" t="str">
        <f aca="false">IF(ISBLANK($L39),"",T$1-$L39)</f>
        <v/>
      </c>
      <c r="U39" s="41" t="str">
        <f aca="false">IF(ISBLANK($L39),"",U$1-$L39)</f>
        <v/>
      </c>
      <c r="V39" s="41" t="str">
        <f aca="false">IF(ISBLANK($L39),"",V$1-$L39)</f>
        <v/>
      </c>
      <c r="W39" s="41" t="str">
        <f aca="false">IF(ISBLANK($L39),"",W$1-$L39)</f>
        <v/>
      </c>
      <c r="X39" s="41" t="str">
        <f aca="false">IF(ISBLANK($L39),"",X$1-$L39)</f>
        <v/>
      </c>
      <c r="Y39" s="41" t="str">
        <f aca="false">IF(ISBLANK($L39),"",Y$1-$L39)</f>
        <v/>
      </c>
      <c r="Z39" s="41" t="str">
        <f aca="false">IF(ISBLANK($L39),"",Z$1-$L39)</f>
        <v/>
      </c>
      <c r="AA39" s="41" t="str">
        <f aca="false">IF(ISBLANK($L39),"",AA$1-$L39)</f>
        <v/>
      </c>
      <c r="AB39" s="41" t="str">
        <f aca="false">IF(ISBLANK($L39),"",AB$1-$L39)</f>
        <v/>
      </c>
      <c r="AC39" s="41" t="str">
        <f aca="false">IF(ISBLANK($L39),"",AC$1-$L39)</f>
        <v/>
      </c>
    </row>
    <row r="40" customFormat="false" ht="12.75" hidden="true" customHeight="false" outlineLevel="0" collapsed="false">
      <c r="R40" s="41"/>
      <c r="S40" s="41" t="str">
        <f aca="false">IF(ISBLANK($L40),"",S$1-$L40)</f>
        <v/>
      </c>
      <c r="T40" s="41" t="str">
        <f aca="false">IF(ISBLANK($L40),"",T$1-$L40)</f>
        <v/>
      </c>
      <c r="U40" s="41" t="str">
        <f aca="false">IF(ISBLANK($L40),"",U$1-$L40)</f>
        <v/>
      </c>
      <c r="V40" s="41" t="str">
        <f aca="false">IF(ISBLANK($L40),"",V$1-$L40)</f>
        <v/>
      </c>
      <c r="W40" s="41" t="str">
        <f aca="false">IF(ISBLANK($L40),"",W$1-$L40)</f>
        <v/>
      </c>
      <c r="X40" s="41" t="str">
        <f aca="false">IF(ISBLANK($L40),"",X$1-$L40)</f>
        <v/>
      </c>
      <c r="Y40" s="41" t="str">
        <f aca="false">IF(ISBLANK($L40),"",Y$1-$L40)</f>
        <v/>
      </c>
      <c r="Z40" s="41" t="str">
        <f aca="false">IF(ISBLANK($L40),"",Z$1-$L40)</f>
        <v/>
      </c>
      <c r="AA40" s="41" t="str">
        <f aca="false">IF(ISBLANK($L40),"",AA$1-$L40)</f>
        <v/>
      </c>
      <c r="AB40" s="41" t="str">
        <f aca="false">IF(ISBLANK($L40),"",AB$1-$L40)</f>
        <v/>
      </c>
      <c r="AC40" s="41" t="str">
        <f aca="false">IF(ISBLANK($L40),"",AC$1-$L40)</f>
        <v/>
      </c>
    </row>
    <row r="41" customFormat="false" ht="12.75" hidden="true" customHeight="false" outlineLevel="0" collapsed="false">
      <c r="R41" s="41"/>
      <c r="S41" s="41" t="str">
        <f aca="false">IF(ISBLANK($L41),"",S$1-$L41)</f>
        <v/>
      </c>
      <c r="T41" s="41" t="str">
        <f aca="false">IF(ISBLANK($L41),"",T$1-$L41)</f>
        <v/>
      </c>
      <c r="U41" s="41" t="str">
        <f aca="false">IF(ISBLANK($L41),"",U$1-$L41)</f>
        <v/>
      </c>
      <c r="V41" s="41" t="str">
        <f aca="false">IF(ISBLANK($L41),"",V$1-$L41)</f>
        <v/>
      </c>
      <c r="W41" s="41" t="str">
        <f aca="false">IF(ISBLANK($L41),"",W$1-$L41)</f>
        <v/>
      </c>
      <c r="X41" s="41" t="str">
        <f aca="false">IF(ISBLANK($L41),"",X$1-$L41)</f>
        <v/>
      </c>
      <c r="Y41" s="41" t="str">
        <f aca="false">IF(ISBLANK($L41),"",Y$1-$L41)</f>
        <v/>
      </c>
      <c r="Z41" s="41" t="str">
        <f aca="false">IF(ISBLANK($L41),"",Z$1-$L41)</f>
        <v/>
      </c>
      <c r="AA41" s="41" t="str">
        <f aca="false">IF(ISBLANK($L41),"",AA$1-$L41)</f>
        <v/>
      </c>
      <c r="AB41" s="41" t="str">
        <f aca="false">IF(ISBLANK($L41),"",AB$1-$L41)</f>
        <v/>
      </c>
      <c r="AC41" s="41" t="str">
        <f aca="false">IF(ISBLANK($L41),"",AC$1-$L41)</f>
        <v/>
      </c>
    </row>
    <row r="42" customFormat="false" ht="12.75" hidden="true" customHeight="false" outlineLevel="0" collapsed="false">
      <c r="R42" s="41"/>
      <c r="S42" s="41" t="str">
        <f aca="false">IF(ISBLANK($L42),"",S$1-$L42)</f>
        <v/>
      </c>
      <c r="T42" s="41" t="str">
        <f aca="false">IF(ISBLANK($L42),"",T$1-$L42)</f>
        <v/>
      </c>
      <c r="U42" s="41" t="str">
        <f aca="false">IF(ISBLANK($L42),"",U$1-$L42)</f>
        <v/>
      </c>
      <c r="V42" s="41" t="str">
        <f aca="false">IF(ISBLANK($L42),"",V$1-$L42)</f>
        <v/>
      </c>
      <c r="W42" s="41" t="str">
        <f aca="false">IF(ISBLANK($L42),"",W$1-$L42)</f>
        <v/>
      </c>
      <c r="X42" s="41" t="str">
        <f aca="false">IF(ISBLANK($L42),"",X$1-$L42)</f>
        <v/>
      </c>
      <c r="Y42" s="41" t="str">
        <f aca="false">IF(ISBLANK($L42),"",Y$1-$L42)</f>
        <v/>
      </c>
      <c r="Z42" s="41" t="str">
        <f aca="false">IF(ISBLANK($L42),"",Z$1-$L42)</f>
        <v/>
      </c>
      <c r="AA42" s="41" t="str">
        <f aca="false">IF(ISBLANK($L42),"",AA$1-$L42)</f>
        <v/>
      </c>
      <c r="AB42" s="41" t="str">
        <f aca="false">IF(ISBLANK($L42),"",AB$1-$L42)</f>
        <v/>
      </c>
      <c r="AC42" s="41" t="str">
        <f aca="false">IF(ISBLANK($L42),"",AC$1-$L42)</f>
        <v/>
      </c>
    </row>
    <row r="43" customFormat="false" ht="12.75" hidden="true" customHeight="false" outlineLevel="0" collapsed="false">
      <c r="R43" s="41"/>
      <c r="S43" s="41" t="str">
        <f aca="false">IF(ISBLANK($L43),"",S$1-$L43)</f>
        <v/>
      </c>
      <c r="T43" s="41" t="str">
        <f aca="false">IF(ISBLANK($L43),"",T$1-$L43)</f>
        <v/>
      </c>
      <c r="U43" s="41" t="str">
        <f aca="false">IF(ISBLANK($L43),"",U$1-$L43)</f>
        <v/>
      </c>
      <c r="V43" s="41" t="str">
        <f aca="false">IF(ISBLANK($L43),"",V$1-$L43)</f>
        <v/>
      </c>
      <c r="W43" s="41" t="str">
        <f aca="false">IF(ISBLANK($L43),"",W$1-$L43)</f>
        <v/>
      </c>
      <c r="X43" s="41" t="str">
        <f aca="false">IF(ISBLANK($L43),"",X$1-$L43)</f>
        <v/>
      </c>
      <c r="Y43" s="41" t="str">
        <f aca="false">IF(ISBLANK($L43),"",Y$1-$L43)</f>
        <v/>
      </c>
      <c r="Z43" s="41" t="str">
        <f aca="false">IF(ISBLANK($L43),"",Z$1-$L43)</f>
        <v/>
      </c>
      <c r="AA43" s="41" t="str">
        <f aca="false">IF(ISBLANK($L43),"",AA$1-$L43)</f>
        <v/>
      </c>
      <c r="AB43" s="41" t="str">
        <f aca="false">IF(ISBLANK($L43),"",AB$1-$L43)</f>
        <v/>
      </c>
      <c r="AC43" s="41" t="str">
        <f aca="false">IF(ISBLANK($L43),"",AC$1-$L43)</f>
        <v/>
      </c>
    </row>
    <row r="44" customFormat="false" ht="12.75" hidden="true" customHeight="false" outlineLevel="0" collapsed="false">
      <c r="R44" s="41"/>
      <c r="S44" s="41" t="str">
        <f aca="false">IF(ISBLANK($L44),"",S$1-$L44)</f>
        <v/>
      </c>
      <c r="T44" s="41" t="str">
        <f aca="false">IF(ISBLANK($L44),"",T$1-$L44)</f>
        <v/>
      </c>
      <c r="U44" s="41" t="str">
        <f aca="false">IF(ISBLANK($L44),"",U$1-$L44)</f>
        <v/>
      </c>
      <c r="V44" s="41" t="str">
        <f aca="false">IF(ISBLANK($L44),"",V$1-$L44)</f>
        <v/>
      </c>
      <c r="W44" s="41" t="str">
        <f aca="false">IF(ISBLANK($L44),"",W$1-$L44)</f>
        <v/>
      </c>
      <c r="X44" s="41" t="str">
        <f aca="false">IF(ISBLANK($L44),"",X$1-$L44)</f>
        <v/>
      </c>
      <c r="Y44" s="41" t="str">
        <f aca="false">IF(ISBLANK($L44),"",Y$1-$L44)</f>
        <v/>
      </c>
      <c r="Z44" s="41" t="str">
        <f aca="false">IF(ISBLANK($L44),"",Z$1-$L44)</f>
        <v/>
      </c>
      <c r="AA44" s="41" t="str">
        <f aca="false">IF(ISBLANK($L44),"",AA$1-$L44)</f>
        <v/>
      </c>
      <c r="AB44" s="41" t="str">
        <f aca="false">IF(ISBLANK($L44),"",AB$1-$L44)</f>
        <v/>
      </c>
      <c r="AC44" s="41" t="str">
        <f aca="false">IF(ISBLANK($L44),"",AC$1-$L44)</f>
        <v/>
      </c>
    </row>
    <row r="45" customFormat="false" ht="12.75" hidden="true" customHeight="false" outlineLevel="0" collapsed="false">
      <c r="R45" s="41"/>
      <c r="S45" s="41" t="str">
        <f aca="false">IF(ISBLANK($L45),"",S$1-$L45)</f>
        <v/>
      </c>
      <c r="T45" s="41" t="str">
        <f aca="false">IF(ISBLANK($L45),"",T$1-$L45)</f>
        <v/>
      </c>
      <c r="U45" s="41" t="str">
        <f aca="false">IF(ISBLANK($L45),"",U$1-$L45)</f>
        <v/>
      </c>
      <c r="V45" s="41" t="str">
        <f aca="false">IF(ISBLANK($L45),"",V$1-$L45)</f>
        <v/>
      </c>
      <c r="W45" s="41" t="str">
        <f aca="false">IF(ISBLANK($L45),"",W$1-$L45)</f>
        <v/>
      </c>
      <c r="X45" s="41" t="str">
        <f aca="false">IF(ISBLANK($L45),"",X$1-$L45)</f>
        <v/>
      </c>
      <c r="Y45" s="41" t="str">
        <f aca="false">IF(ISBLANK($L45),"",Y$1-$L45)</f>
        <v/>
      </c>
      <c r="Z45" s="41" t="str">
        <f aca="false">IF(ISBLANK($L45),"",Z$1-$L45)</f>
        <v/>
      </c>
      <c r="AA45" s="41" t="str">
        <f aca="false">IF(ISBLANK($L45),"",AA$1-$L45)</f>
        <v/>
      </c>
      <c r="AB45" s="41" t="str">
        <f aca="false">IF(ISBLANK($L45),"",AB$1-$L45)</f>
        <v/>
      </c>
      <c r="AC45" s="41" t="str">
        <f aca="false">IF(ISBLANK($L45),"",AC$1-$L45)</f>
        <v/>
      </c>
    </row>
    <row r="46" customFormat="false" ht="12.75" hidden="true" customHeight="false" outlineLevel="0" collapsed="false">
      <c r="R46" s="41"/>
      <c r="S46" s="41" t="str">
        <f aca="false">IF(ISBLANK($L46),"",S$1-$L46)</f>
        <v/>
      </c>
      <c r="T46" s="41" t="str">
        <f aca="false">IF(ISBLANK($L46),"",T$1-$L46)</f>
        <v/>
      </c>
      <c r="U46" s="41" t="str">
        <f aca="false">IF(ISBLANK($L46),"",U$1-$L46)</f>
        <v/>
      </c>
      <c r="V46" s="41" t="str">
        <f aca="false">IF(ISBLANK($L46),"",V$1-$L46)</f>
        <v/>
      </c>
      <c r="W46" s="41" t="str">
        <f aca="false">IF(ISBLANK($L46),"",W$1-$L46)</f>
        <v/>
      </c>
      <c r="X46" s="41" t="str">
        <f aca="false">IF(ISBLANK($L46),"",X$1-$L46)</f>
        <v/>
      </c>
      <c r="Y46" s="41" t="str">
        <f aca="false">IF(ISBLANK($L46),"",Y$1-$L46)</f>
        <v/>
      </c>
      <c r="Z46" s="41" t="str">
        <f aca="false">IF(ISBLANK($L46),"",Z$1-$L46)</f>
        <v/>
      </c>
      <c r="AA46" s="41" t="str">
        <f aca="false">IF(ISBLANK($L46),"",AA$1-$L46)</f>
        <v/>
      </c>
      <c r="AB46" s="41" t="str">
        <f aca="false">IF(ISBLANK($L46),"",AB$1-$L46)</f>
        <v/>
      </c>
      <c r="AC46" s="41" t="str">
        <f aca="false">IF(ISBLANK($L46),"",AC$1-$L46)</f>
        <v/>
      </c>
    </row>
    <row r="47" customFormat="false" ht="12.75" hidden="true" customHeight="false" outlineLevel="0" collapsed="false">
      <c r="R47" s="41"/>
      <c r="S47" s="41" t="str">
        <f aca="false">IF(ISBLANK($L47),"",S$1-$L47)</f>
        <v/>
      </c>
      <c r="T47" s="41" t="str">
        <f aca="false">IF(ISBLANK($L47),"",T$1-$L47)</f>
        <v/>
      </c>
      <c r="U47" s="41" t="str">
        <f aca="false">IF(ISBLANK($L47),"",U$1-$L47)</f>
        <v/>
      </c>
      <c r="V47" s="41" t="str">
        <f aca="false">IF(ISBLANK($L47),"",V$1-$L47)</f>
        <v/>
      </c>
      <c r="W47" s="41" t="str">
        <f aca="false">IF(ISBLANK($L47),"",W$1-$L47)</f>
        <v/>
      </c>
      <c r="X47" s="41" t="str">
        <f aca="false">IF(ISBLANK($L47),"",X$1-$L47)</f>
        <v/>
      </c>
      <c r="Y47" s="41" t="str">
        <f aca="false">IF(ISBLANK($L47),"",Y$1-$L47)</f>
        <v/>
      </c>
      <c r="Z47" s="41" t="str">
        <f aca="false">IF(ISBLANK($L47),"",Z$1-$L47)</f>
        <v/>
      </c>
      <c r="AA47" s="41" t="str">
        <f aca="false">IF(ISBLANK($L47),"",AA$1-$L47)</f>
        <v/>
      </c>
      <c r="AB47" s="41" t="str">
        <f aca="false">IF(ISBLANK($L47),"",AB$1-$L47)</f>
        <v/>
      </c>
      <c r="AC47" s="41" t="str">
        <f aca="false">IF(ISBLANK($L47),"",AC$1-$L47)</f>
        <v/>
      </c>
    </row>
    <row r="48" customFormat="false" ht="12.75" hidden="true" customHeight="false" outlineLevel="0" collapsed="false">
      <c r="R48" s="41"/>
      <c r="S48" s="41" t="str">
        <f aca="false">IF(ISBLANK($L48),"",S$1-$L48)</f>
        <v/>
      </c>
      <c r="T48" s="41" t="str">
        <f aca="false">IF(ISBLANK($L48),"",T$1-$L48)</f>
        <v/>
      </c>
      <c r="U48" s="41" t="str">
        <f aca="false">IF(ISBLANK($L48),"",U$1-$L48)</f>
        <v/>
      </c>
      <c r="V48" s="41" t="str">
        <f aca="false">IF(ISBLANK($L48),"",V$1-$L48)</f>
        <v/>
      </c>
      <c r="W48" s="41" t="str">
        <f aca="false">IF(ISBLANK($L48),"",W$1-$L48)</f>
        <v/>
      </c>
      <c r="X48" s="41" t="str">
        <f aca="false">IF(ISBLANK($L48),"",X$1-$L48)</f>
        <v/>
      </c>
      <c r="Y48" s="41" t="str">
        <f aca="false">IF(ISBLANK($L48),"",Y$1-$L48)</f>
        <v/>
      </c>
      <c r="Z48" s="41" t="str">
        <f aca="false">IF(ISBLANK($L48),"",Z$1-$L48)</f>
        <v/>
      </c>
      <c r="AA48" s="41" t="str">
        <f aca="false">IF(ISBLANK($L48),"",AA$1-$L48)</f>
        <v/>
      </c>
      <c r="AB48" s="41" t="str">
        <f aca="false">IF(ISBLANK($L48),"",AB$1-$L48)</f>
        <v/>
      </c>
      <c r="AC48" s="41" t="str">
        <f aca="false">IF(ISBLANK($L48),"",AC$1-$L48)</f>
        <v/>
      </c>
    </row>
    <row r="49" customFormat="false" ht="12.75" hidden="true" customHeight="false" outlineLevel="0" collapsed="false">
      <c r="R49" s="41"/>
      <c r="S49" s="41" t="str">
        <f aca="false">IF(ISBLANK($L49),"",S$1-$L49)</f>
        <v/>
      </c>
      <c r="T49" s="41" t="str">
        <f aca="false">IF(ISBLANK($L49),"",T$1-$L49)</f>
        <v/>
      </c>
      <c r="U49" s="41" t="str">
        <f aca="false">IF(ISBLANK($L49),"",U$1-$L49)</f>
        <v/>
      </c>
      <c r="V49" s="41" t="str">
        <f aca="false">IF(ISBLANK($L49),"",V$1-$L49)</f>
        <v/>
      </c>
      <c r="W49" s="41" t="str">
        <f aca="false">IF(ISBLANK($L49),"",W$1-$L49)</f>
        <v/>
      </c>
      <c r="X49" s="41" t="str">
        <f aca="false">IF(ISBLANK($L49),"",X$1-$L49)</f>
        <v/>
      </c>
      <c r="Y49" s="41" t="str">
        <f aca="false">IF(ISBLANK($L49),"",Y$1-$L49)</f>
        <v/>
      </c>
      <c r="Z49" s="41" t="str">
        <f aca="false">IF(ISBLANK($L49),"",Z$1-$L49)</f>
        <v/>
      </c>
      <c r="AA49" s="41" t="str">
        <f aca="false">IF(ISBLANK($L49),"",AA$1-$L49)</f>
        <v/>
      </c>
      <c r="AB49" s="41" t="str">
        <f aca="false">IF(ISBLANK($L49),"",AB$1-$L49)</f>
        <v/>
      </c>
      <c r="AC49" s="41" t="str">
        <f aca="false">IF(ISBLANK($L49),"",AC$1-$L49)</f>
        <v/>
      </c>
    </row>
    <row r="50" customFormat="false" ht="12.75" hidden="true" customHeight="false" outlineLevel="0" collapsed="false">
      <c r="R50" s="41"/>
      <c r="S50" s="41" t="str">
        <f aca="false">IF(ISBLANK($L50),"",S$1-$L50)</f>
        <v/>
      </c>
      <c r="T50" s="41" t="str">
        <f aca="false">IF(ISBLANK($L50),"",T$1-$L50)</f>
        <v/>
      </c>
      <c r="U50" s="41" t="str">
        <f aca="false">IF(ISBLANK($L50),"",U$1-$L50)</f>
        <v/>
      </c>
      <c r="V50" s="41" t="str">
        <f aca="false">IF(ISBLANK($L50),"",V$1-$L50)</f>
        <v/>
      </c>
      <c r="W50" s="41" t="str">
        <f aca="false">IF(ISBLANK($L50),"",W$1-$L50)</f>
        <v/>
      </c>
      <c r="X50" s="41" t="str">
        <f aca="false">IF(ISBLANK($L50),"",X$1-$L50)</f>
        <v/>
      </c>
      <c r="Y50" s="41" t="str">
        <f aca="false">IF(ISBLANK($L50),"",Y$1-$L50)</f>
        <v/>
      </c>
      <c r="Z50" s="41" t="str">
        <f aca="false">IF(ISBLANK($L50),"",Z$1-$L50)</f>
        <v/>
      </c>
      <c r="AA50" s="41" t="str">
        <f aca="false">IF(ISBLANK($L50),"",AA$1-$L50)</f>
        <v/>
      </c>
      <c r="AB50" s="41" t="str">
        <f aca="false">IF(ISBLANK($L50),"",AB$1-$L50)</f>
        <v/>
      </c>
      <c r="AC50" s="41" t="str">
        <f aca="false">IF(ISBLANK($L50),"",AC$1-$L50)</f>
        <v/>
      </c>
    </row>
    <row r="51" customFormat="false" ht="12.75" hidden="true" customHeight="false" outlineLevel="0" collapsed="false">
      <c r="R51" s="41"/>
      <c r="S51" s="41" t="str">
        <f aca="false">IF(ISBLANK($L51),"",S$1-$L51)</f>
        <v/>
      </c>
      <c r="T51" s="41" t="str">
        <f aca="false">IF(ISBLANK($L51),"",T$1-$L51)</f>
        <v/>
      </c>
      <c r="U51" s="41" t="str">
        <f aca="false">IF(ISBLANK($L51),"",U$1-$L51)</f>
        <v/>
      </c>
      <c r="V51" s="41" t="str">
        <f aca="false">IF(ISBLANK($L51),"",V$1-$L51)</f>
        <v/>
      </c>
      <c r="W51" s="41" t="str">
        <f aca="false">IF(ISBLANK($L51),"",W$1-$L51)</f>
        <v/>
      </c>
      <c r="X51" s="41" t="str">
        <f aca="false">IF(ISBLANK($L51),"",X$1-$L51)</f>
        <v/>
      </c>
      <c r="Y51" s="41" t="str">
        <f aca="false">IF(ISBLANK($L51),"",Y$1-$L51)</f>
        <v/>
      </c>
      <c r="Z51" s="41" t="str">
        <f aca="false">IF(ISBLANK($L51),"",Z$1-$L51)</f>
        <v/>
      </c>
      <c r="AA51" s="41" t="str">
        <f aca="false">IF(ISBLANK($L51),"",AA$1-$L51)</f>
        <v/>
      </c>
      <c r="AB51" s="41" t="str">
        <f aca="false">IF(ISBLANK($L51),"",AB$1-$L51)</f>
        <v/>
      </c>
      <c r="AC51" s="41" t="str">
        <f aca="false">IF(ISBLANK($L51),"",AC$1-$L51)</f>
        <v/>
      </c>
    </row>
    <row r="52" customFormat="false" ht="12.75" hidden="true" customHeight="false" outlineLevel="0" collapsed="false">
      <c r="R52" s="41"/>
      <c r="S52" s="41" t="str">
        <f aca="false">IF(ISBLANK($L52),"",S$1-$L52)</f>
        <v/>
      </c>
      <c r="T52" s="41" t="str">
        <f aca="false">IF(ISBLANK($L52),"",T$1-$L52)</f>
        <v/>
      </c>
      <c r="U52" s="41" t="str">
        <f aca="false">IF(ISBLANK($L52),"",U$1-$L52)</f>
        <v/>
      </c>
      <c r="V52" s="41" t="str">
        <f aca="false">IF(ISBLANK($L52),"",V$1-$L52)</f>
        <v/>
      </c>
      <c r="W52" s="41" t="str">
        <f aca="false">IF(ISBLANK($L52),"",W$1-$L52)</f>
        <v/>
      </c>
      <c r="X52" s="41" t="str">
        <f aca="false">IF(ISBLANK($L52),"",X$1-$L52)</f>
        <v/>
      </c>
      <c r="Y52" s="41" t="str">
        <f aca="false">IF(ISBLANK($L52),"",Y$1-$L52)</f>
        <v/>
      </c>
      <c r="Z52" s="41" t="str">
        <f aca="false">IF(ISBLANK($L52),"",Z$1-$L52)</f>
        <v/>
      </c>
      <c r="AA52" s="41" t="str">
        <f aca="false">IF(ISBLANK($L52),"",AA$1-$L52)</f>
        <v/>
      </c>
      <c r="AB52" s="41" t="str">
        <f aca="false">IF(ISBLANK($L52),"",AB$1-$L52)</f>
        <v/>
      </c>
      <c r="AC52" s="41" t="str">
        <f aca="false">IF(ISBLANK($L52),"",AC$1-$L52)</f>
        <v/>
      </c>
    </row>
    <row r="53" customFormat="false" ht="12.75" hidden="true" customHeight="false" outlineLevel="0" collapsed="false">
      <c r="R53" s="41"/>
      <c r="S53" s="41" t="str">
        <f aca="false">IF(ISBLANK($L53),"",S$1-$L53)</f>
        <v/>
      </c>
      <c r="T53" s="41" t="str">
        <f aca="false">IF(ISBLANK($L53),"",T$1-$L53)</f>
        <v/>
      </c>
      <c r="U53" s="41" t="str">
        <f aca="false">IF(ISBLANK($L53),"",U$1-$L53)</f>
        <v/>
      </c>
      <c r="V53" s="41" t="str">
        <f aca="false">IF(ISBLANK($L53),"",V$1-$L53)</f>
        <v/>
      </c>
      <c r="W53" s="41" t="str">
        <f aca="false">IF(ISBLANK($L53),"",W$1-$L53)</f>
        <v/>
      </c>
      <c r="X53" s="41" t="str">
        <f aca="false">IF(ISBLANK($L53),"",X$1-$L53)</f>
        <v/>
      </c>
      <c r="Y53" s="41" t="str">
        <f aca="false">IF(ISBLANK($L53),"",Y$1-$L53)</f>
        <v/>
      </c>
      <c r="Z53" s="41" t="str">
        <f aca="false">IF(ISBLANK($L53),"",Z$1-$L53)</f>
        <v/>
      </c>
      <c r="AA53" s="41" t="str">
        <f aca="false">IF(ISBLANK($L53),"",AA$1-$L53)</f>
        <v/>
      </c>
      <c r="AB53" s="41" t="str">
        <f aca="false">IF(ISBLANK($L53),"",AB$1-$L53)</f>
        <v/>
      </c>
      <c r="AC53" s="41" t="str">
        <f aca="false">IF(ISBLANK($L53),"",AC$1-$L53)</f>
        <v/>
      </c>
    </row>
    <row r="54" customFormat="false" ht="12.75" hidden="true" customHeight="false" outlineLevel="0" collapsed="false">
      <c r="R54" s="41"/>
      <c r="S54" s="41" t="str">
        <f aca="false">IF(ISBLANK($L54),"",S$1-$L54)</f>
        <v/>
      </c>
      <c r="T54" s="41" t="str">
        <f aca="false">IF(ISBLANK($L54),"",T$1-$L54)</f>
        <v/>
      </c>
      <c r="U54" s="41" t="str">
        <f aca="false">IF(ISBLANK($L54),"",U$1-$L54)</f>
        <v/>
      </c>
      <c r="V54" s="41" t="str">
        <f aca="false">IF(ISBLANK($L54),"",V$1-$L54)</f>
        <v/>
      </c>
      <c r="W54" s="41" t="str">
        <f aca="false">IF(ISBLANK($L54),"",W$1-$L54)</f>
        <v/>
      </c>
      <c r="X54" s="41" t="str">
        <f aca="false">IF(ISBLANK($L54),"",X$1-$L54)</f>
        <v/>
      </c>
      <c r="Y54" s="41" t="str">
        <f aca="false">IF(ISBLANK($L54),"",Y$1-$L54)</f>
        <v/>
      </c>
      <c r="Z54" s="41" t="str">
        <f aca="false">IF(ISBLANK($L54),"",Z$1-$L54)</f>
        <v/>
      </c>
      <c r="AA54" s="41" t="str">
        <f aca="false">IF(ISBLANK($L54),"",AA$1-$L54)</f>
        <v/>
      </c>
      <c r="AB54" s="41" t="str">
        <f aca="false">IF(ISBLANK($L54),"",AB$1-$L54)</f>
        <v/>
      </c>
      <c r="AC54" s="41" t="str">
        <f aca="false">IF(ISBLANK($L54),"",AC$1-$L54)</f>
        <v/>
      </c>
    </row>
    <row r="55" customFormat="false" ht="12.75" hidden="true" customHeight="false" outlineLevel="0" collapsed="false">
      <c r="R55" s="41"/>
      <c r="S55" s="41" t="str">
        <f aca="false">IF(ISBLANK($L55),"",S$1-$L55)</f>
        <v/>
      </c>
      <c r="T55" s="41" t="str">
        <f aca="false">IF(ISBLANK($L55),"",T$1-$L55)</f>
        <v/>
      </c>
      <c r="U55" s="41" t="str">
        <f aca="false">IF(ISBLANK($L55),"",U$1-$L55)</f>
        <v/>
      </c>
      <c r="V55" s="41" t="str">
        <f aca="false">IF(ISBLANK($L55),"",V$1-$L55)</f>
        <v/>
      </c>
      <c r="W55" s="41" t="str">
        <f aca="false">IF(ISBLANK($L55),"",W$1-$L55)</f>
        <v/>
      </c>
      <c r="X55" s="41" t="str">
        <f aca="false">IF(ISBLANK($L55),"",X$1-$L55)</f>
        <v/>
      </c>
      <c r="Y55" s="41" t="str">
        <f aca="false">IF(ISBLANK($L55),"",Y$1-$L55)</f>
        <v/>
      </c>
      <c r="Z55" s="41" t="str">
        <f aca="false">IF(ISBLANK($L55),"",Z$1-$L55)</f>
        <v/>
      </c>
      <c r="AA55" s="41" t="str">
        <f aca="false">IF(ISBLANK($L55),"",AA$1-$L55)</f>
        <v/>
      </c>
      <c r="AB55" s="41" t="str">
        <f aca="false">IF(ISBLANK($L55),"",AB$1-$L55)</f>
        <v/>
      </c>
      <c r="AC55" s="41" t="str">
        <f aca="false">IF(ISBLANK($L55),"",AC$1-$L55)</f>
        <v/>
      </c>
    </row>
    <row r="56" customFormat="false" ht="12.75" hidden="true" customHeight="false" outlineLevel="0" collapsed="false">
      <c r="R56" s="41"/>
      <c r="S56" s="41" t="str">
        <f aca="false">IF(ISBLANK($L56),"",S$1-$L56)</f>
        <v/>
      </c>
      <c r="T56" s="41" t="str">
        <f aca="false">IF(ISBLANK($L56),"",T$1-$L56)</f>
        <v/>
      </c>
      <c r="U56" s="41" t="str">
        <f aca="false">IF(ISBLANK($L56),"",U$1-$L56)</f>
        <v/>
      </c>
      <c r="V56" s="41" t="str">
        <f aca="false">IF(ISBLANK($L56),"",V$1-$L56)</f>
        <v/>
      </c>
      <c r="W56" s="41" t="str">
        <f aca="false">IF(ISBLANK($L56),"",W$1-$L56)</f>
        <v/>
      </c>
      <c r="X56" s="41" t="str">
        <f aca="false">IF(ISBLANK($L56),"",X$1-$L56)</f>
        <v/>
      </c>
      <c r="Y56" s="41" t="str">
        <f aca="false">IF(ISBLANK($L56),"",Y$1-$L56)</f>
        <v/>
      </c>
      <c r="Z56" s="41" t="str">
        <f aca="false">IF(ISBLANK($L56),"",Z$1-$L56)</f>
        <v/>
      </c>
      <c r="AA56" s="41" t="str">
        <f aca="false">IF(ISBLANK($L56),"",AA$1-$L56)</f>
        <v/>
      </c>
      <c r="AB56" s="41" t="str">
        <f aca="false">IF(ISBLANK($L56),"",AB$1-$L56)</f>
        <v/>
      </c>
      <c r="AC56" s="41" t="str">
        <f aca="false">IF(ISBLANK($L56),"",AC$1-$L56)</f>
        <v/>
      </c>
    </row>
    <row r="57" customFormat="false" ht="12.75" hidden="true" customHeight="false" outlineLevel="0" collapsed="false">
      <c r="R57" s="41"/>
      <c r="S57" s="41" t="str">
        <f aca="false">IF(ISBLANK($L57),"",S$1-$L57)</f>
        <v/>
      </c>
      <c r="T57" s="41" t="str">
        <f aca="false">IF(ISBLANK($L57),"",T$1-$L57)</f>
        <v/>
      </c>
      <c r="U57" s="41" t="str">
        <f aca="false">IF(ISBLANK($L57),"",U$1-$L57)</f>
        <v/>
      </c>
      <c r="V57" s="41" t="str">
        <f aca="false">IF(ISBLANK($L57),"",V$1-$L57)</f>
        <v/>
      </c>
      <c r="W57" s="41" t="str">
        <f aca="false">IF(ISBLANK($L57),"",W$1-$L57)</f>
        <v/>
      </c>
      <c r="X57" s="41" t="str">
        <f aca="false">IF(ISBLANK($L57),"",X$1-$L57)</f>
        <v/>
      </c>
      <c r="Y57" s="41" t="str">
        <f aca="false">IF(ISBLANK($L57),"",Y$1-$L57)</f>
        <v/>
      </c>
      <c r="Z57" s="41" t="str">
        <f aca="false">IF(ISBLANK($L57),"",Z$1-$L57)</f>
        <v/>
      </c>
      <c r="AA57" s="41" t="str">
        <f aca="false">IF(ISBLANK($L57),"",AA$1-$L57)</f>
        <v/>
      </c>
      <c r="AB57" s="41" t="str">
        <f aca="false">IF(ISBLANK($L57),"",AB$1-$L57)</f>
        <v/>
      </c>
      <c r="AC57" s="41" t="str">
        <f aca="false">IF(ISBLANK($L57),"",AC$1-$L57)</f>
        <v/>
      </c>
    </row>
    <row r="58" customFormat="false" ht="12.75" hidden="true" customHeight="false" outlineLevel="0" collapsed="false">
      <c r="R58" s="41"/>
      <c r="S58" s="41" t="str">
        <f aca="false">IF(ISBLANK($L58),"",S$1-$L58)</f>
        <v/>
      </c>
      <c r="T58" s="41" t="str">
        <f aca="false">IF(ISBLANK($L58),"",T$1-$L58)</f>
        <v/>
      </c>
      <c r="U58" s="41" t="str">
        <f aca="false">IF(ISBLANK($L58),"",U$1-$L58)</f>
        <v/>
      </c>
      <c r="V58" s="41" t="str">
        <f aca="false">IF(ISBLANK($L58),"",V$1-$L58)</f>
        <v/>
      </c>
      <c r="W58" s="41" t="str">
        <f aca="false">IF(ISBLANK($L58),"",W$1-$L58)</f>
        <v/>
      </c>
      <c r="X58" s="41" t="str">
        <f aca="false">IF(ISBLANK($L58),"",X$1-$L58)</f>
        <v/>
      </c>
      <c r="Y58" s="41" t="str">
        <f aca="false">IF(ISBLANK($L58),"",Y$1-$L58)</f>
        <v/>
      </c>
      <c r="Z58" s="41" t="str">
        <f aca="false">IF(ISBLANK($L58),"",Z$1-$L58)</f>
        <v/>
      </c>
      <c r="AA58" s="41" t="str">
        <f aca="false">IF(ISBLANK($L58),"",AA$1-$L58)</f>
        <v/>
      </c>
      <c r="AB58" s="41" t="str">
        <f aca="false">IF(ISBLANK($L58),"",AB$1-$L58)</f>
        <v/>
      </c>
      <c r="AC58" s="41" t="str">
        <f aca="false">IF(ISBLANK($L58),"",AC$1-$L58)</f>
        <v/>
      </c>
    </row>
    <row r="59" customFormat="false" ht="12.75" hidden="true" customHeight="false" outlineLevel="0" collapsed="false">
      <c r="R59" s="41"/>
      <c r="S59" s="41" t="str">
        <f aca="false">IF(ISBLANK($L59),"",S$1-$L59)</f>
        <v/>
      </c>
      <c r="T59" s="41" t="str">
        <f aca="false">IF(ISBLANK($L59),"",T$1-$L59)</f>
        <v/>
      </c>
      <c r="U59" s="41" t="str">
        <f aca="false">IF(ISBLANK($L59),"",U$1-$L59)</f>
        <v/>
      </c>
      <c r="V59" s="41" t="str">
        <f aca="false">IF(ISBLANK($L59),"",V$1-$L59)</f>
        <v/>
      </c>
      <c r="W59" s="41" t="str">
        <f aca="false">IF(ISBLANK($L59),"",W$1-$L59)</f>
        <v/>
      </c>
      <c r="X59" s="41" t="str">
        <f aca="false">IF(ISBLANK($L59),"",X$1-$L59)</f>
        <v/>
      </c>
      <c r="Y59" s="41" t="str">
        <f aca="false">IF(ISBLANK($L59),"",Y$1-$L59)</f>
        <v/>
      </c>
      <c r="Z59" s="41" t="str">
        <f aca="false">IF(ISBLANK($L59),"",Z$1-$L59)</f>
        <v/>
      </c>
      <c r="AA59" s="41" t="str">
        <f aca="false">IF(ISBLANK($L59),"",AA$1-$L59)</f>
        <v/>
      </c>
      <c r="AB59" s="41" t="str">
        <f aca="false">IF(ISBLANK($L59),"",AB$1-$L59)</f>
        <v/>
      </c>
      <c r="AC59" s="41" t="str">
        <f aca="false">IF(ISBLANK($L59),"",AC$1-$L59)</f>
        <v/>
      </c>
    </row>
    <row r="60" customFormat="false" ht="12.75" hidden="true" customHeight="false" outlineLevel="0" collapsed="false">
      <c r="R60" s="41"/>
      <c r="S60" s="41" t="str">
        <f aca="false">IF(ISBLANK($L60),"",S$1-$L60)</f>
        <v/>
      </c>
      <c r="T60" s="41" t="str">
        <f aca="false">IF(ISBLANK($L60),"",T$1-$L60)</f>
        <v/>
      </c>
      <c r="U60" s="41" t="str">
        <f aca="false">IF(ISBLANK($L60),"",U$1-$L60)</f>
        <v/>
      </c>
      <c r="V60" s="41" t="str">
        <f aca="false">IF(ISBLANK($L60),"",V$1-$L60)</f>
        <v/>
      </c>
      <c r="W60" s="41" t="str">
        <f aca="false">IF(ISBLANK($L60),"",W$1-$L60)</f>
        <v/>
      </c>
      <c r="X60" s="41" t="str">
        <f aca="false">IF(ISBLANK($L60),"",X$1-$L60)</f>
        <v/>
      </c>
      <c r="Y60" s="41" t="str">
        <f aca="false">IF(ISBLANK($L60),"",Y$1-$L60)</f>
        <v/>
      </c>
      <c r="Z60" s="41" t="str">
        <f aca="false">IF(ISBLANK($L60),"",Z$1-$L60)</f>
        <v/>
      </c>
      <c r="AA60" s="41" t="str">
        <f aca="false">IF(ISBLANK($L60),"",AA$1-$L60)</f>
        <v/>
      </c>
      <c r="AB60" s="41" t="str">
        <f aca="false">IF(ISBLANK($L60),"",AB$1-$L60)</f>
        <v/>
      </c>
      <c r="AC60" s="41" t="str">
        <f aca="false">IF(ISBLANK($L60),"",AC$1-$L60)</f>
        <v/>
      </c>
    </row>
    <row r="61" customFormat="false" ht="12.75" hidden="true" customHeight="false" outlineLevel="0" collapsed="false">
      <c r="R61" s="41"/>
      <c r="S61" s="41" t="str">
        <f aca="false">IF(ISBLANK($L61),"",S$1-$L61)</f>
        <v/>
      </c>
      <c r="T61" s="41" t="str">
        <f aca="false">IF(ISBLANK($L61),"",T$1-$L61)</f>
        <v/>
      </c>
      <c r="U61" s="41" t="str">
        <f aca="false">IF(ISBLANK($L61),"",U$1-$L61)</f>
        <v/>
      </c>
      <c r="V61" s="41" t="str">
        <f aca="false">IF(ISBLANK($L61),"",V$1-$L61)</f>
        <v/>
      </c>
      <c r="W61" s="41" t="str">
        <f aca="false">IF(ISBLANK($L61),"",W$1-$L61)</f>
        <v/>
      </c>
      <c r="X61" s="41" t="str">
        <f aca="false">IF(ISBLANK($L61),"",X$1-$L61)</f>
        <v/>
      </c>
      <c r="Y61" s="41" t="str">
        <f aca="false">IF(ISBLANK($L61),"",Y$1-$L61)</f>
        <v/>
      </c>
      <c r="Z61" s="41" t="str">
        <f aca="false">IF(ISBLANK($L61),"",Z$1-$L61)</f>
        <v/>
      </c>
      <c r="AA61" s="41" t="str">
        <f aca="false">IF(ISBLANK($L61),"",AA$1-$L61)</f>
        <v/>
      </c>
      <c r="AB61" s="41" t="str">
        <f aca="false">IF(ISBLANK($L61),"",AB$1-$L61)</f>
        <v/>
      </c>
      <c r="AC61" s="41" t="str">
        <f aca="false">IF(ISBLANK($L61),"",AC$1-$L61)</f>
        <v/>
      </c>
    </row>
    <row r="62" customFormat="false" ht="12.75" hidden="true" customHeight="false" outlineLevel="0" collapsed="false">
      <c r="R62" s="41"/>
      <c r="S62" s="41" t="str">
        <f aca="false">IF(ISBLANK($L62),"",S$1-$L62)</f>
        <v/>
      </c>
      <c r="T62" s="41" t="str">
        <f aca="false">IF(ISBLANK($L62),"",T$1-$L62)</f>
        <v/>
      </c>
      <c r="U62" s="41" t="str">
        <f aca="false">IF(ISBLANK($L62),"",U$1-$L62)</f>
        <v/>
      </c>
      <c r="V62" s="41" t="str">
        <f aca="false">IF(ISBLANK($L62),"",V$1-$L62)</f>
        <v/>
      </c>
      <c r="W62" s="41" t="str">
        <f aca="false">IF(ISBLANK($L62),"",W$1-$L62)</f>
        <v/>
      </c>
      <c r="X62" s="41" t="str">
        <f aca="false">IF(ISBLANK($L62),"",X$1-$L62)</f>
        <v/>
      </c>
      <c r="Y62" s="41" t="str">
        <f aca="false">IF(ISBLANK($L62),"",Y$1-$L62)</f>
        <v/>
      </c>
      <c r="Z62" s="41" t="str">
        <f aca="false">IF(ISBLANK($L62),"",Z$1-$L62)</f>
        <v/>
      </c>
      <c r="AA62" s="41" t="str">
        <f aca="false">IF(ISBLANK($L62),"",AA$1-$L62)</f>
        <v/>
      </c>
      <c r="AB62" s="41" t="str">
        <f aca="false">IF(ISBLANK($L62),"",AB$1-$L62)</f>
        <v/>
      </c>
      <c r="AC62" s="41" t="str">
        <f aca="false">IF(ISBLANK($L62),"",AC$1-$L62)</f>
        <v/>
      </c>
    </row>
    <row r="63" customFormat="false" ht="12.75" hidden="true" customHeight="false" outlineLevel="0" collapsed="false">
      <c r="R63" s="41"/>
      <c r="S63" s="41" t="str">
        <f aca="false">IF(ISBLANK($L63),"",S$1-$L63)</f>
        <v/>
      </c>
      <c r="T63" s="41" t="str">
        <f aca="false">IF(ISBLANK($L63),"",T$1-$L63)</f>
        <v/>
      </c>
      <c r="U63" s="41" t="str">
        <f aca="false">IF(ISBLANK($L63),"",U$1-$L63)</f>
        <v/>
      </c>
      <c r="V63" s="41" t="str">
        <f aca="false">IF(ISBLANK($L63),"",V$1-$L63)</f>
        <v/>
      </c>
      <c r="W63" s="41" t="str">
        <f aca="false">IF(ISBLANK($L63),"",W$1-$L63)</f>
        <v/>
      </c>
      <c r="X63" s="41" t="str">
        <f aca="false">IF(ISBLANK($L63),"",X$1-$L63)</f>
        <v/>
      </c>
      <c r="Y63" s="41" t="str">
        <f aca="false">IF(ISBLANK($L63),"",Y$1-$L63)</f>
        <v/>
      </c>
      <c r="Z63" s="41" t="str">
        <f aca="false">IF(ISBLANK($L63),"",Z$1-$L63)</f>
        <v/>
      </c>
      <c r="AA63" s="41" t="str">
        <f aca="false">IF(ISBLANK($L63),"",AA$1-$L63)</f>
        <v/>
      </c>
      <c r="AB63" s="41" t="str">
        <f aca="false">IF(ISBLANK($L63),"",AB$1-$L63)</f>
        <v/>
      </c>
      <c r="AC63" s="41" t="str">
        <f aca="false">IF(ISBLANK($L63),"",AC$1-$L63)</f>
        <v/>
      </c>
    </row>
    <row r="64" customFormat="false" ht="12.75" hidden="true" customHeight="false" outlineLevel="0" collapsed="false">
      <c r="R64" s="41"/>
      <c r="S64" s="41" t="str">
        <f aca="false">IF(ISBLANK($L64),"",S$1-$L64)</f>
        <v/>
      </c>
      <c r="T64" s="41" t="str">
        <f aca="false">IF(ISBLANK($L64),"",T$1-$L64)</f>
        <v/>
      </c>
      <c r="U64" s="41" t="str">
        <f aca="false">IF(ISBLANK($L64),"",U$1-$L64)</f>
        <v/>
      </c>
      <c r="V64" s="41" t="str">
        <f aca="false">IF(ISBLANK($L64),"",V$1-$L64)</f>
        <v/>
      </c>
      <c r="W64" s="41" t="str">
        <f aca="false">IF(ISBLANK($L64),"",W$1-$L64)</f>
        <v/>
      </c>
      <c r="X64" s="41" t="str">
        <f aca="false">IF(ISBLANK($L64),"",X$1-$L64)</f>
        <v/>
      </c>
      <c r="Y64" s="41" t="str">
        <f aca="false">IF(ISBLANK($L64),"",Y$1-$L64)</f>
        <v/>
      </c>
      <c r="Z64" s="41" t="str">
        <f aca="false">IF(ISBLANK($L64),"",Z$1-$L64)</f>
        <v/>
      </c>
      <c r="AA64" s="41" t="str">
        <f aca="false">IF(ISBLANK($L64),"",AA$1-$L64)</f>
        <v/>
      </c>
      <c r="AB64" s="41" t="str">
        <f aca="false">IF(ISBLANK($L64),"",AB$1-$L64)</f>
        <v/>
      </c>
      <c r="AC64" s="41" t="str">
        <f aca="false">IF(ISBLANK($L64),"",AC$1-$L64)</f>
        <v/>
      </c>
    </row>
    <row r="65" customFormat="false" ht="12.75" hidden="true" customHeight="false" outlineLevel="0" collapsed="false">
      <c r="R65" s="41"/>
      <c r="S65" s="41" t="str">
        <f aca="false">IF(ISBLANK($L65),"",S$1-$L65)</f>
        <v/>
      </c>
      <c r="T65" s="41" t="str">
        <f aca="false">IF(ISBLANK($L65),"",T$1-$L65)</f>
        <v/>
      </c>
      <c r="U65" s="41" t="str">
        <f aca="false">IF(ISBLANK($L65),"",U$1-$L65)</f>
        <v/>
      </c>
      <c r="V65" s="41" t="str">
        <f aca="false">IF(ISBLANK($L65),"",V$1-$L65)</f>
        <v/>
      </c>
      <c r="W65" s="41" t="str">
        <f aca="false">IF(ISBLANK($L65),"",W$1-$L65)</f>
        <v/>
      </c>
      <c r="X65" s="41" t="str">
        <f aca="false">IF(ISBLANK($L65),"",X$1-$L65)</f>
        <v/>
      </c>
      <c r="Y65" s="41" t="str">
        <f aca="false">IF(ISBLANK($L65),"",Y$1-$L65)</f>
        <v/>
      </c>
      <c r="Z65" s="41" t="str">
        <f aca="false">IF(ISBLANK($L65),"",Z$1-$L65)</f>
        <v/>
      </c>
      <c r="AA65" s="41" t="str">
        <f aca="false">IF(ISBLANK($L65),"",AA$1-$L65)</f>
        <v/>
      </c>
      <c r="AB65" s="41" t="str">
        <f aca="false">IF(ISBLANK($L65),"",AB$1-$L65)</f>
        <v/>
      </c>
      <c r="AC65" s="41" t="str">
        <f aca="false">IF(ISBLANK($L65),"",AC$1-$L65)</f>
        <v/>
      </c>
    </row>
    <row r="66" customFormat="false" ht="12.75" hidden="true" customHeight="false" outlineLevel="0" collapsed="false">
      <c r="R66" s="41"/>
      <c r="S66" s="41" t="str">
        <f aca="false">IF(ISBLANK($L66),"",S$1-$L66)</f>
        <v/>
      </c>
      <c r="T66" s="41" t="str">
        <f aca="false">IF(ISBLANK($L66),"",T$1-$L66)</f>
        <v/>
      </c>
      <c r="U66" s="41" t="str">
        <f aca="false">IF(ISBLANK($L66),"",U$1-$L66)</f>
        <v/>
      </c>
      <c r="V66" s="41" t="str">
        <f aca="false">IF(ISBLANK($L66),"",V$1-$L66)</f>
        <v/>
      </c>
      <c r="W66" s="41" t="str">
        <f aca="false">IF(ISBLANK($L66),"",W$1-$L66)</f>
        <v/>
      </c>
      <c r="X66" s="41" t="str">
        <f aca="false">IF(ISBLANK($L66),"",X$1-$L66)</f>
        <v/>
      </c>
      <c r="Y66" s="41" t="str">
        <f aca="false">IF(ISBLANK($L66),"",Y$1-$L66)</f>
        <v/>
      </c>
      <c r="Z66" s="41" t="str">
        <f aca="false">IF(ISBLANK($L66),"",Z$1-$L66)</f>
        <v/>
      </c>
      <c r="AA66" s="41" t="str">
        <f aca="false">IF(ISBLANK($L66),"",AA$1-$L66)</f>
        <v/>
      </c>
      <c r="AB66" s="41" t="str">
        <f aca="false">IF(ISBLANK($L66),"",AB$1-$L66)</f>
        <v/>
      </c>
      <c r="AC66" s="41" t="str">
        <f aca="false">IF(ISBLANK($L66),"",AC$1-$L66)</f>
        <v/>
      </c>
    </row>
    <row r="67" customFormat="false" ht="12.75" hidden="true" customHeight="false" outlineLevel="0" collapsed="false">
      <c r="R67" s="41"/>
      <c r="S67" s="41" t="str">
        <f aca="false">IF(ISBLANK($L67),"",S$1-$L67)</f>
        <v/>
      </c>
      <c r="T67" s="41" t="str">
        <f aca="false">IF(ISBLANK($L67),"",T$1-$L67)</f>
        <v/>
      </c>
      <c r="U67" s="41" t="str">
        <f aca="false">IF(ISBLANK($L67),"",U$1-$L67)</f>
        <v/>
      </c>
      <c r="V67" s="41" t="str">
        <f aca="false">IF(ISBLANK($L67),"",V$1-$L67)</f>
        <v/>
      </c>
      <c r="W67" s="41" t="str">
        <f aca="false">IF(ISBLANK($L67),"",W$1-$L67)</f>
        <v/>
      </c>
      <c r="X67" s="41" t="str">
        <f aca="false">IF(ISBLANK($L67),"",X$1-$L67)</f>
        <v/>
      </c>
      <c r="Y67" s="41" t="str">
        <f aca="false">IF(ISBLANK($L67),"",Y$1-$L67)</f>
        <v/>
      </c>
      <c r="Z67" s="41" t="str">
        <f aca="false">IF(ISBLANK($L67),"",Z$1-$L67)</f>
        <v/>
      </c>
      <c r="AA67" s="41" t="str">
        <f aca="false">IF(ISBLANK($L67),"",AA$1-$L67)</f>
        <v/>
      </c>
      <c r="AB67" s="41" t="str">
        <f aca="false">IF(ISBLANK($L67),"",AB$1-$L67)</f>
        <v/>
      </c>
      <c r="AC67" s="41" t="str">
        <f aca="false">IF(ISBLANK($L67),"",AC$1-$L67)</f>
        <v/>
      </c>
    </row>
    <row r="68" customFormat="false" ht="12.75" hidden="true" customHeight="false" outlineLevel="0" collapsed="false">
      <c r="R68" s="41"/>
      <c r="S68" s="41" t="str">
        <f aca="false">IF(ISBLANK($L68),"",S$1-$L68)</f>
        <v/>
      </c>
      <c r="T68" s="41" t="str">
        <f aca="false">IF(ISBLANK($L68),"",T$1-$L68)</f>
        <v/>
      </c>
      <c r="U68" s="41" t="str">
        <f aca="false">IF(ISBLANK($L68),"",U$1-$L68)</f>
        <v/>
      </c>
      <c r="V68" s="41" t="str">
        <f aca="false">IF(ISBLANK($L68),"",V$1-$L68)</f>
        <v/>
      </c>
      <c r="W68" s="41" t="str">
        <f aca="false">IF(ISBLANK($L68),"",W$1-$L68)</f>
        <v/>
      </c>
      <c r="X68" s="41" t="str">
        <f aca="false">IF(ISBLANK($L68),"",X$1-$L68)</f>
        <v/>
      </c>
      <c r="Y68" s="41" t="str">
        <f aca="false">IF(ISBLANK($L68),"",Y$1-$L68)</f>
        <v/>
      </c>
      <c r="Z68" s="41" t="str">
        <f aca="false">IF(ISBLANK($L68),"",Z$1-$L68)</f>
        <v/>
      </c>
      <c r="AA68" s="41" t="str">
        <f aca="false">IF(ISBLANK($L68),"",AA$1-$L68)</f>
        <v/>
      </c>
      <c r="AB68" s="41" t="str">
        <f aca="false">IF(ISBLANK($L68),"",AB$1-$L68)</f>
        <v/>
      </c>
      <c r="AC68" s="41" t="str">
        <f aca="false">IF(ISBLANK($L68),"",AC$1-$L68)</f>
        <v/>
      </c>
    </row>
    <row r="69" customFormat="false" ht="12.75" hidden="true" customHeight="false" outlineLevel="0" collapsed="false">
      <c r="R69" s="41"/>
      <c r="S69" s="41" t="str">
        <f aca="false">IF(ISBLANK($L69),"",S$1-$L69)</f>
        <v/>
      </c>
      <c r="T69" s="41" t="str">
        <f aca="false">IF(ISBLANK($L69),"",T$1-$L69)</f>
        <v/>
      </c>
      <c r="U69" s="41" t="str">
        <f aca="false">IF(ISBLANK($L69),"",U$1-$L69)</f>
        <v/>
      </c>
      <c r="V69" s="41" t="str">
        <f aca="false">IF(ISBLANK($L69),"",V$1-$L69)</f>
        <v/>
      </c>
      <c r="W69" s="41" t="str">
        <f aca="false">IF(ISBLANK($L69),"",W$1-$L69)</f>
        <v/>
      </c>
      <c r="X69" s="41" t="str">
        <f aca="false">IF(ISBLANK($L69),"",X$1-$L69)</f>
        <v/>
      </c>
      <c r="Y69" s="41" t="str">
        <f aca="false">IF(ISBLANK($L69),"",Y$1-$L69)</f>
        <v/>
      </c>
      <c r="Z69" s="41" t="str">
        <f aca="false">IF(ISBLANK($L69),"",Z$1-$L69)</f>
        <v/>
      </c>
      <c r="AA69" s="41" t="str">
        <f aca="false">IF(ISBLANK($L69),"",AA$1-$L69)</f>
        <v/>
      </c>
      <c r="AB69" s="41" t="str">
        <f aca="false">IF(ISBLANK($L69),"",AB$1-$L69)</f>
        <v/>
      </c>
      <c r="AC69" s="41" t="str">
        <f aca="false">IF(ISBLANK($L69),"",AC$1-$L69)</f>
        <v/>
      </c>
    </row>
    <row r="70" customFormat="false" ht="12.75" hidden="true" customHeight="false" outlineLevel="0" collapsed="false">
      <c r="R70" s="41"/>
      <c r="S70" s="41" t="str">
        <f aca="false">IF(ISBLANK($L70),"",S$1-$L70)</f>
        <v/>
      </c>
      <c r="T70" s="41" t="str">
        <f aca="false">IF(ISBLANK($L70),"",T$1-$L70)</f>
        <v/>
      </c>
      <c r="U70" s="41" t="str">
        <f aca="false">IF(ISBLANK($L70),"",U$1-$L70)</f>
        <v/>
      </c>
      <c r="V70" s="41" t="str">
        <f aca="false">IF(ISBLANK($L70),"",V$1-$L70)</f>
        <v/>
      </c>
      <c r="W70" s="41" t="str">
        <f aca="false">IF(ISBLANK($L70),"",W$1-$L70)</f>
        <v/>
      </c>
      <c r="X70" s="41" t="str">
        <f aca="false">IF(ISBLANK($L70),"",X$1-$L70)</f>
        <v/>
      </c>
      <c r="Y70" s="41" t="str">
        <f aca="false">IF(ISBLANK($L70),"",Y$1-$L70)</f>
        <v/>
      </c>
      <c r="Z70" s="41" t="str">
        <f aca="false">IF(ISBLANK($L70),"",Z$1-$L70)</f>
        <v/>
      </c>
      <c r="AA70" s="41" t="str">
        <f aca="false">IF(ISBLANK($L70),"",AA$1-$L70)</f>
        <v/>
      </c>
      <c r="AB70" s="41" t="str">
        <f aca="false">IF(ISBLANK($L70),"",AB$1-$L70)</f>
        <v/>
      </c>
      <c r="AC70" s="41" t="str">
        <f aca="false">IF(ISBLANK($L70),"",AC$1-$L70)</f>
        <v/>
      </c>
    </row>
    <row r="71" customFormat="false" ht="12.75" hidden="true" customHeight="false" outlineLevel="0" collapsed="false">
      <c r="R71" s="41"/>
      <c r="S71" s="41" t="str">
        <f aca="false">IF(ISBLANK($L71),"",S$1-$L71)</f>
        <v/>
      </c>
      <c r="T71" s="41" t="str">
        <f aca="false">IF(ISBLANK($L71),"",T$1-$L71)</f>
        <v/>
      </c>
      <c r="U71" s="41" t="str">
        <f aca="false">IF(ISBLANK($L71),"",U$1-$L71)</f>
        <v/>
      </c>
      <c r="V71" s="41" t="str">
        <f aca="false">IF(ISBLANK($L71),"",V$1-$L71)</f>
        <v/>
      </c>
      <c r="W71" s="41" t="str">
        <f aca="false">IF(ISBLANK($L71),"",W$1-$L71)</f>
        <v/>
      </c>
      <c r="X71" s="41" t="str">
        <f aca="false">IF(ISBLANK($L71),"",X$1-$L71)</f>
        <v/>
      </c>
      <c r="Y71" s="41" t="str">
        <f aca="false">IF(ISBLANK($L71),"",Y$1-$L71)</f>
        <v/>
      </c>
      <c r="Z71" s="41" t="str">
        <f aca="false">IF(ISBLANK($L71),"",Z$1-$L71)</f>
        <v/>
      </c>
      <c r="AA71" s="41" t="str">
        <f aca="false">IF(ISBLANK($L71),"",AA$1-$L71)</f>
        <v/>
      </c>
      <c r="AB71" s="41" t="str">
        <f aca="false">IF(ISBLANK($L71),"",AB$1-$L71)</f>
        <v/>
      </c>
      <c r="AC71" s="41" t="str">
        <f aca="false">IF(ISBLANK($L71),"",AC$1-$L71)</f>
        <v/>
      </c>
    </row>
    <row r="72" customFormat="false" ht="12.75" hidden="true" customHeight="false" outlineLevel="0" collapsed="false">
      <c r="R72" s="41"/>
      <c r="S72" s="41" t="str">
        <f aca="false">IF(ISBLANK($L72),"",S$1-$L72)</f>
        <v/>
      </c>
      <c r="T72" s="41" t="str">
        <f aca="false">IF(ISBLANK($L72),"",T$1-$L72)</f>
        <v/>
      </c>
      <c r="U72" s="41" t="str">
        <f aca="false">IF(ISBLANK($L72),"",U$1-$L72)</f>
        <v/>
      </c>
      <c r="V72" s="41" t="str">
        <f aca="false">IF(ISBLANK($L72),"",V$1-$L72)</f>
        <v/>
      </c>
      <c r="W72" s="41" t="str">
        <f aca="false">IF(ISBLANK($L72),"",W$1-$L72)</f>
        <v/>
      </c>
      <c r="X72" s="41" t="str">
        <f aca="false">IF(ISBLANK($L72),"",X$1-$L72)</f>
        <v/>
      </c>
      <c r="Y72" s="41" t="str">
        <f aca="false">IF(ISBLANK($L72),"",Y$1-$L72)</f>
        <v/>
      </c>
      <c r="Z72" s="41" t="str">
        <f aca="false">IF(ISBLANK($L72),"",Z$1-$L72)</f>
        <v/>
      </c>
      <c r="AA72" s="41" t="str">
        <f aca="false">IF(ISBLANK($L72),"",AA$1-$L72)</f>
        <v/>
      </c>
      <c r="AB72" s="41" t="str">
        <f aca="false">IF(ISBLANK($L72),"",AB$1-$L72)</f>
        <v/>
      </c>
      <c r="AC72" s="41" t="str">
        <f aca="false">IF(ISBLANK($L72),"",AC$1-$L72)</f>
        <v/>
      </c>
    </row>
    <row r="73" customFormat="false" ht="12.75" hidden="true" customHeight="false" outlineLevel="0" collapsed="false">
      <c r="R73" s="41"/>
      <c r="S73" s="41" t="str">
        <f aca="false">IF(ISBLANK($L73),"",S$1-$L73)</f>
        <v/>
      </c>
      <c r="T73" s="41" t="str">
        <f aca="false">IF(ISBLANK($L73),"",T$1-$L73)</f>
        <v/>
      </c>
      <c r="U73" s="41" t="str">
        <f aca="false">IF(ISBLANK($L73),"",U$1-$L73)</f>
        <v/>
      </c>
      <c r="V73" s="41" t="str">
        <f aca="false">IF(ISBLANK($L73),"",V$1-$L73)</f>
        <v/>
      </c>
      <c r="W73" s="41" t="str">
        <f aca="false">IF(ISBLANK($L73),"",W$1-$L73)</f>
        <v/>
      </c>
      <c r="X73" s="41" t="str">
        <f aca="false">IF(ISBLANK($L73),"",X$1-$L73)</f>
        <v/>
      </c>
      <c r="Y73" s="41" t="str">
        <f aca="false">IF(ISBLANK($L73),"",Y$1-$L73)</f>
        <v/>
      </c>
      <c r="Z73" s="41" t="str">
        <f aca="false">IF(ISBLANK($L73),"",Z$1-$L73)</f>
        <v/>
      </c>
      <c r="AA73" s="41" t="str">
        <f aca="false">IF(ISBLANK($L73),"",AA$1-$L73)</f>
        <v/>
      </c>
      <c r="AB73" s="41" t="str">
        <f aca="false">IF(ISBLANK($L73),"",AB$1-$L73)</f>
        <v/>
      </c>
      <c r="AC73" s="41" t="str">
        <f aca="false">IF(ISBLANK($L73),"",AC$1-$L73)</f>
        <v/>
      </c>
    </row>
    <row r="74" customFormat="false" ht="12.75" hidden="true" customHeight="false" outlineLevel="0" collapsed="false">
      <c r="R74" s="41"/>
      <c r="S74" s="41" t="str">
        <f aca="false">IF(ISBLANK($L74),"",S$1-$L74)</f>
        <v/>
      </c>
      <c r="T74" s="41" t="str">
        <f aca="false">IF(ISBLANK($L74),"",T$1-$L74)</f>
        <v/>
      </c>
      <c r="U74" s="41" t="str">
        <f aca="false">IF(ISBLANK($L74),"",U$1-$L74)</f>
        <v/>
      </c>
      <c r="V74" s="41" t="str">
        <f aca="false">IF(ISBLANK($L74),"",V$1-$L74)</f>
        <v/>
      </c>
      <c r="W74" s="41" t="str">
        <f aca="false">IF(ISBLANK($L74),"",W$1-$L74)</f>
        <v/>
      </c>
      <c r="X74" s="41" t="str">
        <f aca="false">IF(ISBLANK($L74),"",X$1-$L74)</f>
        <v/>
      </c>
      <c r="Y74" s="41" t="str">
        <f aca="false">IF(ISBLANK($L74),"",Y$1-$L74)</f>
        <v/>
      </c>
      <c r="Z74" s="41" t="str">
        <f aca="false">IF(ISBLANK($L74),"",Z$1-$L74)</f>
        <v/>
      </c>
      <c r="AA74" s="41" t="str">
        <f aca="false">IF(ISBLANK($L74),"",AA$1-$L74)</f>
        <v/>
      </c>
      <c r="AB74" s="41" t="str">
        <f aca="false">IF(ISBLANK($L74),"",AB$1-$L74)</f>
        <v/>
      </c>
      <c r="AC74" s="41" t="str">
        <f aca="false">IF(ISBLANK($L74),"",AC$1-$L74)</f>
        <v/>
      </c>
    </row>
    <row r="75" customFormat="false" ht="16.5" hidden="true" customHeight="false" outlineLevel="0" collapsed="false">
      <c r="A75" s="45"/>
      <c r="B75" s="45"/>
      <c r="C75" s="45"/>
      <c r="D75" s="45"/>
      <c r="E75" s="45"/>
    </row>
    <row r="91" customFormat="false" ht="12.75" hidden="true" customHeight="false" outlineLevel="0" collapsed="false">
      <c r="L91" s="41" t="s">
        <v>18</v>
      </c>
      <c r="S91" s="42" t="e">
        <f aca="false">$S$105-2</f>
        <v>#VALUE!</v>
      </c>
    </row>
    <row r="92" customFormat="false" ht="12.75" hidden="true" customHeight="false" outlineLevel="0" collapsed="false">
      <c r="L92" s="41" t="s">
        <v>19</v>
      </c>
      <c r="S92" s="42" t="e">
        <f aca="false">$S$105-1</f>
        <v>#VALUE!</v>
      </c>
    </row>
    <row r="93" customFormat="false" ht="12.75" hidden="true" customHeight="false" outlineLevel="0" collapsed="false">
      <c r="L93" s="41" t="s">
        <v>20</v>
      </c>
      <c r="S93" s="42" t="e">
        <f aca="false">$S$94-7</f>
        <v>#VALUE!</v>
      </c>
    </row>
    <row r="94" customFormat="false" ht="12.75" hidden="true" customHeight="false" outlineLevel="0" collapsed="false">
      <c r="L94" s="41" t="s">
        <v>21</v>
      </c>
      <c r="S94" s="42" t="e">
        <f aca="false">$S$95-7</f>
        <v>#VALUE!</v>
      </c>
    </row>
    <row r="95" customFormat="false" ht="12.75" hidden="true" customHeight="false" outlineLevel="0" collapsed="false">
      <c r="L95" s="41" t="s">
        <v>22</v>
      </c>
      <c r="S95" s="42" t="e">
        <f aca="false">$S$96-7</f>
        <v>#VALUE!</v>
      </c>
    </row>
    <row r="96" customFormat="false" ht="12.75" hidden="true" customHeight="false" outlineLevel="0" collapsed="false">
      <c r="L96" s="41" t="s">
        <v>23</v>
      </c>
      <c r="S96" s="42" t="e">
        <f aca="false">$X$126</f>
        <v>#VALUE!</v>
      </c>
    </row>
    <row r="97" customFormat="false" ht="12.75" hidden="true" customHeight="false" outlineLevel="0" collapsed="false">
      <c r="L97" s="41" t="s">
        <v>24</v>
      </c>
      <c r="S97" s="42" t="e">
        <f aca="false">$S$101-2</f>
        <v>#VALUE!</v>
      </c>
    </row>
    <row r="98" customFormat="false" ht="12.75" hidden="true" customHeight="false" outlineLevel="0" collapsed="false">
      <c r="L98" s="41" t="s">
        <v>25</v>
      </c>
      <c r="S98" s="42" t="e">
        <f aca="false">$S$101+1</f>
        <v>#VALUE!</v>
      </c>
    </row>
    <row r="99" customFormat="false" ht="12.75" hidden="true" customHeight="false" outlineLevel="0" collapsed="false">
      <c r="L99" s="41" t="s">
        <v>26</v>
      </c>
      <c r="S99" s="42" t="e">
        <f aca="false">$S$103-1</f>
        <v>#VALUE!</v>
      </c>
    </row>
    <row r="100" customFormat="false" ht="12.75" hidden="true" customHeight="false" outlineLevel="0" collapsed="false">
      <c r="L100" s="3" t="s">
        <v>27</v>
      </c>
      <c r="S100" s="42" t="e">
        <f aca="false">$X$119</f>
        <v>#VALUE!</v>
      </c>
    </row>
    <row r="101" customFormat="false" ht="12.75" hidden="true" customHeight="false" outlineLevel="0" collapsed="false">
      <c r="L101" s="3" t="s">
        <v>28</v>
      </c>
      <c r="S101" s="42" t="e">
        <f aca="false">$X$108+$U$112</f>
        <v>#VALUE!</v>
      </c>
    </row>
    <row r="102" customFormat="false" ht="12.75" hidden="true" customHeight="false" outlineLevel="0" collapsed="false">
      <c r="L102" s="3" t="s">
        <v>29</v>
      </c>
      <c r="S102" s="42" t="e">
        <f aca="false">$S$101+39</f>
        <v>#VALUE!</v>
      </c>
    </row>
    <row r="103" customFormat="false" ht="12.75" hidden="true" customHeight="false" outlineLevel="0" collapsed="false">
      <c r="L103" s="3" t="s">
        <v>30</v>
      </c>
      <c r="S103" s="42" t="e">
        <f aca="false">$S$101+50</f>
        <v>#VALUE!</v>
      </c>
    </row>
    <row r="104" customFormat="false" ht="12.75" hidden="true" customHeight="false" outlineLevel="0" collapsed="false">
      <c r="L104" s="43" t="s">
        <v>31</v>
      </c>
      <c r="S104" s="42" t="e">
        <f aca="false">$S$101+60</f>
        <v>#VALUE!</v>
      </c>
    </row>
    <row r="105" customFormat="false" ht="12.75" hidden="true" customHeight="false" outlineLevel="0" collapsed="false">
      <c r="L105" s="43" t="s">
        <v>32</v>
      </c>
      <c r="S105" s="42" t="e">
        <f aca="false">$S$101-46</f>
        <v>#VALUE!</v>
      </c>
    </row>
    <row r="106" customFormat="false" ht="12.75" hidden="true" customHeight="false" outlineLevel="0" collapsed="false">
      <c r="L106" s="41" t="s">
        <v>33</v>
      </c>
      <c r="S106" s="42" t="e">
        <f aca="false">$X$114</f>
        <v>#VALUE!</v>
      </c>
    </row>
    <row r="107" customFormat="false" ht="12.75" hidden="true" customHeight="false" outlineLevel="0" collapsed="false">
      <c r="J107" s="41" t="s">
        <v>34</v>
      </c>
      <c r="L107" s="41" t="s">
        <v>35</v>
      </c>
      <c r="M107" s="3" t="s">
        <v>36</v>
      </c>
      <c r="P107" s="3" t="n">
        <f aca="false">$S$1</f>
        <v>2000</v>
      </c>
      <c r="Q107" s="3" t="s">
        <v>35</v>
      </c>
      <c r="R107" s="3" t="s">
        <v>37</v>
      </c>
      <c r="S107" s="3" t="s">
        <v>38</v>
      </c>
      <c r="T107" s="3" t="s">
        <v>39</v>
      </c>
      <c r="U107" s="3" t="s">
        <v>40</v>
      </c>
      <c r="Y107" s="3" t="s">
        <v>41</v>
      </c>
    </row>
    <row r="108" customFormat="false" ht="12.75" hidden="true" customHeight="false" outlineLevel="0" collapsed="false">
      <c r="L108" s="41" t="n">
        <v>0</v>
      </c>
      <c r="M108" s="3" t="n">
        <v>14</v>
      </c>
      <c r="N108" s="2" t="n">
        <v>35899</v>
      </c>
      <c r="O108" s="46" t="str">
        <f aca="false">IF($N108&lt;19,"Apr","Mär")</f>
        <v>Mär</v>
      </c>
      <c r="Q108" s="41" t="n">
        <f aca="false">MOD($P$107,19)</f>
        <v>5</v>
      </c>
      <c r="R108" s="3" t="n">
        <f aca="false">IF($Q$108=$L$108,$M108,IF($Q$108=$L$109,$M$109,IF($Q$108=$L$110,$M$110,IF($Q$108=$L$111,$M$111,IF($Q$108=$L$112,$M$112,IF($Q$108=$L$113,$M$113,IF($Q$108=$L$114,$M$114,0)))))))</f>
        <v>18</v>
      </c>
      <c r="S108" s="3" t="n">
        <f aca="false">IF($Q$108=$L$115,$M115,IF($Q$108=$L$116,$M$116,IF($Q$108=$L$117,$M$117,IF($Q$108=$L$118,$M$118,IF($Q$108=$L$119,$M$119,IF($Q$108=$L$120,$M$120,IF($Q$108=$L$121,$M$121,0)))))))</f>
        <v>0</v>
      </c>
      <c r="T108" s="3" t="n">
        <f aca="false">IF($Q$108=$L$122,$M122,IF($Q$108=$L$123,$M$123,IF($Q$108=$L$124,$M$124,IF($Q$108=$L$125,$M$125,IF($Q$108=$L$126,$M$126,0)))))</f>
        <v>0</v>
      </c>
      <c r="U108" s="3" t="n">
        <f aca="false">SUM($R$108:$T$108)</f>
        <v>18</v>
      </c>
      <c r="V108" s="47" t="n">
        <f aca="false">IF($U$108&lt;19,4,3)</f>
        <v>4</v>
      </c>
      <c r="W108" s="42" t="str">
        <f aca="false">$U$108&amp;"."&amp;$V$108&amp;"."&amp;$P$107</f>
        <v>18.4.2000</v>
      </c>
      <c r="X108" s="42" t="str">
        <f aca="false">TEXT($W$108,"TT.MM.JJJJ")</f>
        <v>18.4.2000</v>
      </c>
      <c r="Y108" s="42" t="e">
        <f aca="false">$X$108+$U$112</f>
        <v>#VALUE!</v>
      </c>
    </row>
    <row r="109" customFormat="false" ht="12.75" hidden="true" customHeight="false" outlineLevel="0" collapsed="false">
      <c r="L109" s="41" t="n">
        <f aca="false">$L108+1</f>
        <v>1</v>
      </c>
      <c r="M109" s="3" t="n">
        <v>3</v>
      </c>
      <c r="N109" s="2" t="n">
        <v>3</v>
      </c>
      <c r="O109" s="46" t="str">
        <f aca="false">IF($N109&lt;19,"Apr","Mär")</f>
        <v>Apr</v>
      </c>
      <c r="Q109" s="41"/>
    </row>
    <row r="110" customFormat="false" ht="12.75" hidden="true" customHeight="false" outlineLevel="0" collapsed="false">
      <c r="L110" s="41" t="n">
        <f aca="false">$L109+1</f>
        <v>2</v>
      </c>
      <c r="M110" s="3" t="n">
        <v>23</v>
      </c>
      <c r="N110" s="2" t="n">
        <v>23</v>
      </c>
      <c r="O110" s="46" t="str">
        <f aca="false">IF($N110&lt;19,"Apr","Mär")</f>
        <v>Mär</v>
      </c>
      <c r="Q110" s="41"/>
    </row>
    <row r="111" customFormat="false" ht="12.75" hidden="true" customHeight="false" outlineLevel="0" collapsed="false">
      <c r="L111" s="41" t="n">
        <f aca="false">$L110+1</f>
        <v>3</v>
      </c>
      <c r="M111" s="3" t="n">
        <v>11</v>
      </c>
      <c r="N111" s="2" t="n">
        <v>11</v>
      </c>
      <c r="O111" s="46" t="str">
        <f aca="false">IF($N111&lt;19,"Apr","Mär")</f>
        <v>Apr</v>
      </c>
      <c r="Q111" s="41"/>
    </row>
    <row r="112" customFormat="false" ht="12.75" hidden="true" customHeight="false" outlineLevel="0" collapsed="false">
      <c r="L112" s="41" t="n">
        <f aca="false">$L111+1</f>
        <v>4</v>
      </c>
      <c r="M112" s="3" t="n">
        <v>31</v>
      </c>
      <c r="N112" s="2" t="n">
        <v>31</v>
      </c>
      <c r="O112" s="46" t="str">
        <f aca="false">IF($N112&lt;19,"Apr","Mär")</f>
        <v>Mär</v>
      </c>
      <c r="Q112" s="41"/>
      <c r="T112" s="3" t="e">
        <f aca="false">WEEKDAY($X$108)</f>
        <v>#VALUE!</v>
      </c>
      <c r="U112" s="48" t="e">
        <f aca="false">SUM(8,-$T$112)</f>
        <v>#VALUE!</v>
      </c>
      <c r="X112" s="42"/>
    </row>
    <row r="113" customFormat="false" ht="12.75" hidden="true" customHeight="false" outlineLevel="0" collapsed="false">
      <c r="L113" s="41" t="n">
        <f aca="false">$L112+1</f>
        <v>5</v>
      </c>
      <c r="M113" s="3" t="n">
        <v>18</v>
      </c>
      <c r="N113" s="2" t="n">
        <v>18</v>
      </c>
      <c r="O113" s="46" t="str">
        <f aca="false">IF($N113&lt;19,"Apr","Mär")</f>
        <v>Apr</v>
      </c>
      <c r="Q113" s="41"/>
    </row>
    <row r="114" customFormat="false" ht="12.75" hidden="true" customHeight="false" outlineLevel="0" collapsed="false">
      <c r="L114" s="41" t="n">
        <f aca="false">$L113+1</f>
        <v>6</v>
      </c>
      <c r="M114" s="3" t="n">
        <v>8</v>
      </c>
      <c r="N114" s="2" t="n">
        <v>8</v>
      </c>
      <c r="O114" s="46" t="str">
        <f aca="false">IF($N114&lt;19,"Apr","Mär")</f>
        <v>Apr</v>
      </c>
      <c r="Q114" s="41"/>
      <c r="S114" s="3" t="s">
        <v>42</v>
      </c>
      <c r="U114" s="42" t="str">
        <f aca="false">"29.09."&amp;$P$107</f>
        <v>29.09.2000</v>
      </c>
      <c r="X114" s="42" t="e">
        <f aca="false">$U$114+$U$116</f>
        <v>#VALUE!</v>
      </c>
    </row>
    <row r="115" customFormat="false" ht="12.75" hidden="true" customHeight="false" outlineLevel="0" collapsed="false">
      <c r="L115" s="41" t="n">
        <f aca="false">$L114+1</f>
        <v>7</v>
      </c>
      <c r="M115" s="3" t="n">
        <v>28</v>
      </c>
      <c r="N115" s="2" t="n">
        <v>28</v>
      </c>
      <c r="O115" s="46" t="str">
        <f aca="false">IF($N115&lt;19,"Apr","Mär")</f>
        <v>Mär</v>
      </c>
      <c r="Q115" s="41"/>
    </row>
    <row r="116" customFormat="false" ht="12.75" hidden="true" customHeight="false" outlineLevel="0" collapsed="false">
      <c r="L116" s="41" t="n">
        <f aca="false">$L115+1</f>
        <v>8</v>
      </c>
      <c r="M116" s="3" t="n">
        <v>16</v>
      </c>
      <c r="N116" s="2" t="n">
        <v>16</v>
      </c>
      <c r="O116" s="46" t="str">
        <f aca="false">IF($N116&lt;19,"Apr","Mär")</f>
        <v>Apr</v>
      </c>
      <c r="Q116" s="41"/>
      <c r="T116" s="3" t="e">
        <f aca="false">WEEKDAY($U$114)</f>
        <v>#VALUE!</v>
      </c>
      <c r="U116" s="48" t="e">
        <f aca="false">SUM(8,-$T$116)</f>
        <v>#VALUE!</v>
      </c>
    </row>
    <row r="117" customFormat="false" ht="12.75" hidden="true" customHeight="false" outlineLevel="0" collapsed="false">
      <c r="L117" s="41" t="n">
        <f aca="false">$L116+1</f>
        <v>9</v>
      </c>
      <c r="M117" s="3" t="n">
        <v>5</v>
      </c>
      <c r="N117" s="2" t="n">
        <v>5</v>
      </c>
      <c r="O117" s="46" t="str">
        <f aca="false">IF($N117&lt;19,"Apr","Mär")</f>
        <v>Apr</v>
      </c>
      <c r="Q117" s="41"/>
    </row>
    <row r="118" customFormat="false" ht="12.75" hidden="true" customHeight="false" outlineLevel="0" collapsed="false">
      <c r="L118" s="41" t="n">
        <f aca="false">$L117+1</f>
        <v>10</v>
      </c>
      <c r="M118" s="3" t="n">
        <v>25</v>
      </c>
      <c r="N118" s="2" t="n">
        <v>25</v>
      </c>
      <c r="O118" s="46" t="str">
        <f aca="false">IF($N118&lt;19,"Apr","Mär")</f>
        <v>Mär</v>
      </c>
      <c r="Q118" s="41"/>
    </row>
    <row r="119" customFormat="false" ht="12.75" hidden="true" customHeight="false" outlineLevel="0" collapsed="false">
      <c r="L119" s="41" t="n">
        <f aca="false">$L118+1</f>
        <v>11</v>
      </c>
      <c r="M119" s="3" t="n">
        <v>13</v>
      </c>
      <c r="N119" s="2" t="n">
        <v>13</v>
      </c>
      <c r="O119" s="46" t="str">
        <f aca="false">IF($N119&lt;19,"Apr","Mär")</f>
        <v>Apr</v>
      </c>
      <c r="Q119" s="41"/>
      <c r="S119" s="3" t="s">
        <v>27</v>
      </c>
      <c r="U119" s="42" t="str">
        <f aca="false">"01.05."&amp;$P$107</f>
        <v>01.05.2000</v>
      </c>
      <c r="X119" s="42" t="e">
        <f aca="false">$U$119+$V$120-1</f>
        <v>#VALUE!</v>
      </c>
    </row>
    <row r="120" customFormat="false" ht="12.75" hidden="true" customHeight="false" outlineLevel="0" collapsed="false">
      <c r="L120" s="41" t="n">
        <f aca="false">$L119+1</f>
        <v>12</v>
      </c>
      <c r="M120" s="3" t="n">
        <v>2</v>
      </c>
      <c r="N120" s="2" t="n">
        <v>2</v>
      </c>
      <c r="O120" s="46" t="str">
        <f aca="false">IF($N120&lt;19,"Apr","Mär")</f>
        <v>Apr</v>
      </c>
      <c r="Q120" s="41"/>
      <c r="U120" s="3" t="e">
        <f aca="false">WEEKDAY($U$119)</f>
        <v>#VALUE!</v>
      </c>
      <c r="V120" s="3" t="e">
        <f aca="false">IF($U$120=1,8,SUM(16,-$U$120))</f>
        <v>#VALUE!</v>
      </c>
    </row>
    <row r="121" customFormat="false" ht="12.75" hidden="true" customHeight="false" outlineLevel="0" collapsed="false">
      <c r="L121" s="41" t="n">
        <f aca="false">$L120+1</f>
        <v>13</v>
      </c>
      <c r="M121" s="3" t="n">
        <v>22</v>
      </c>
      <c r="N121" s="2" t="n">
        <v>22</v>
      </c>
      <c r="O121" s="46" t="str">
        <f aca="false">IF($N121&lt;19,"Apr","Mär")</f>
        <v>Mär</v>
      </c>
      <c r="Q121" s="41"/>
    </row>
    <row r="122" customFormat="false" ht="12.75" hidden="true" customHeight="false" outlineLevel="0" collapsed="false">
      <c r="L122" s="41" t="n">
        <f aca="false">$L121+1</f>
        <v>14</v>
      </c>
      <c r="M122" s="3" t="n">
        <v>10</v>
      </c>
      <c r="N122" s="2" t="n">
        <v>10</v>
      </c>
      <c r="O122" s="46" t="str">
        <f aca="false">IF($N122&lt;19,"Apr","Mär")</f>
        <v>Apr</v>
      </c>
      <c r="Q122" s="41"/>
    </row>
    <row r="123" customFormat="false" ht="12.75" hidden="true" customHeight="false" outlineLevel="0" collapsed="false">
      <c r="L123" s="41" t="n">
        <f aca="false">$L122+1</f>
        <v>15</v>
      </c>
      <c r="M123" s="3" t="n">
        <v>30</v>
      </c>
      <c r="N123" s="2" t="n">
        <v>30</v>
      </c>
      <c r="O123" s="46" t="str">
        <f aca="false">IF($N123&lt;19,"Apr","Mär")</f>
        <v>Mär</v>
      </c>
      <c r="Q123" s="41"/>
      <c r="S123" s="49" t="n">
        <v>35866</v>
      </c>
      <c r="T123" s="49" t="n">
        <f aca="false">$S123+50</f>
        <v>35916</v>
      </c>
      <c r="U123" s="49" t="n">
        <f aca="false">$S123+39</f>
        <v>35905</v>
      </c>
      <c r="V123" s="49" t="n">
        <f aca="false">$S123+60</f>
        <v>35926</v>
      </c>
      <c r="W123" s="49" t="n">
        <f aca="false">$S123-46</f>
        <v>35820</v>
      </c>
    </row>
    <row r="124" customFormat="false" ht="12.75" hidden="true" customHeight="false" outlineLevel="0" collapsed="false">
      <c r="L124" s="41" t="n">
        <f aca="false">$L123+1</f>
        <v>16</v>
      </c>
      <c r="M124" s="3" t="n">
        <v>17</v>
      </c>
      <c r="N124" s="2" t="n">
        <v>17</v>
      </c>
      <c r="O124" s="46" t="str">
        <f aca="false">IF($N124&lt;19,"Apr","Mär")</f>
        <v>Apr</v>
      </c>
      <c r="Q124" s="41"/>
      <c r="S124" s="49" t="n">
        <v>35911</v>
      </c>
      <c r="T124" s="49" t="n">
        <f aca="false">$S124+50</f>
        <v>35961</v>
      </c>
      <c r="U124" s="49" t="n">
        <f aca="false">$S124+39</f>
        <v>35950</v>
      </c>
      <c r="V124" s="49" t="n">
        <f aca="false">$S124+60</f>
        <v>35971</v>
      </c>
      <c r="W124" s="49" t="n">
        <f aca="false">$S124-46</f>
        <v>35865</v>
      </c>
    </row>
    <row r="125" customFormat="false" ht="12.75" hidden="true" customHeight="false" outlineLevel="0" collapsed="false">
      <c r="L125" s="41" t="n">
        <f aca="false">$L124+1</f>
        <v>17</v>
      </c>
      <c r="M125" s="3" t="n">
        <v>7</v>
      </c>
      <c r="N125" s="2" t="n">
        <v>7</v>
      </c>
      <c r="O125" s="46" t="str">
        <f aca="false">IF($N125&lt;19,"Apr","Mär")</f>
        <v>Apr</v>
      </c>
      <c r="Q125" s="41"/>
      <c r="S125" s="50" t="n">
        <v>36133</v>
      </c>
      <c r="T125" s="50" t="n">
        <f aca="false">$S$125-7</f>
        <v>36126</v>
      </c>
    </row>
    <row r="126" customFormat="false" ht="12.75" hidden="true" customHeight="false" outlineLevel="0" collapsed="false">
      <c r="L126" s="41" t="n">
        <f aca="false">$L125+1</f>
        <v>18</v>
      </c>
      <c r="M126" s="3" t="n">
        <v>27</v>
      </c>
      <c r="N126" s="2" t="n">
        <v>27</v>
      </c>
      <c r="O126" s="46" t="str">
        <f aca="false">IF($N126&lt;19,"Apr","Mär")</f>
        <v>Mär</v>
      </c>
      <c r="Q126" s="41"/>
      <c r="S126" s="3" t="s">
        <v>23</v>
      </c>
      <c r="U126" s="42" t="str">
        <f aca="false">"24.12."&amp;$P$107</f>
        <v>24.12.2000</v>
      </c>
      <c r="X126" s="42" t="e">
        <f aca="false">$U$126-$U$127+1</f>
        <v>#VALUE!</v>
      </c>
    </row>
    <row r="127" customFormat="false" ht="12.75" hidden="true" customHeight="false" outlineLevel="0" collapsed="false">
      <c r="U127" s="3" t="e">
        <f aca="false">WEEKDAY($U$126)</f>
        <v>#VALUE!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1:06:21Z</dcterms:created>
  <dc:creator>Torsten Wirsig</dc:creator>
  <dc:description/>
  <dc:language>en-US</dc:language>
  <cp:lastModifiedBy>GM</cp:lastModifiedBy>
  <cp:lastPrinted>2004-04-22T09:13:07Z</cp:lastPrinted>
  <dcterms:modified xsi:type="dcterms:W3CDTF">2004-04-22T09:13:28Z</dcterms:modified>
  <cp:revision>0</cp:revision>
  <dc:subject/>
  <dc:title/>
</cp:coreProperties>
</file>