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umen, Dichte, Masse, Gewic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Berechnung des Volumens und Gewichtes von</t>
  </si>
  <si>
    <t xml:space="preserve">Quadern, Zylindern, Kugeln, Kegeln, Pyramiden,</t>
  </si>
  <si>
    <t xml:space="preserve">Hohlzylindern, Kegelstümpfen, Pyramidenstümpfen, Kugelabschnitten</t>
  </si>
  <si>
    <t xml:space="preserve">  </t>
  </si>
  <si>
    <t xml:space="preserve">Entworfen, erstellt und zur Verfügung gestellt von Mergenthaler Transport &amp; Kurierservice, Weinstadt bei Stuttgart, www.mergenthaler-kurierdienst.de</t>
  </si>
  <si>
    <t xml:space="preserve">Eingabe der Größen in Zentimeter (cm) in die grünen Felder, Ablesen der Ergebnisse in den gelben Feldern:</t>
  </si>
  <si>
    <t xml:space="preserve">Quader:</t>
  </si>
  <si>
    <t xml:space="preserve">Zylinder:</t>
  </si>
  <si>
    <t xml:space="preserve">Kugel:</t>
  </si>
  <si>
    <t xml:space="preserve">Kegel:</t>
  </si>
  <si>
    <t xml:space="preserve">Pyramide:</t>
  </si>
  <si>
    <t xml:space="preserve">Länge:</t>
  </si>
  <si>
    <t xml:space="preserve">Durchmesser:</t>
  </si>
  <si>
    <t xml:space="preserve">Breite:</t>
  </si>
  <si>
    <t xml:space="preserve">Höhe:</t>
  </si>
  <si>
    <t xml:space="preserve">Hohlzylinder:</t>
  </si>
  <si>
    <t xml:space="preserve">Kegelstumpf:</t>
  </si>
  <si>
    <t xml:space="preserve">Pyramidenstumpf:</t>
  </si>
  <si>
    <t xml:space="preserve">Kugelabschnitt:</t>
  </si>
  <si>
    <t xml:space="preserve">Außendurchm.:</t>
  </si>
  <si>
    <t xml:space="preserve">Gr. Durchm.:</t>
  </si>
  <si>
    <t xml:space="preserve">Grundfläche Länge:</t>
  </si>
  <si>
    <t xml:space="preserve">Grundfl. Breite:</t>
  </si>
  <si>
    <t xml:space="preserve">Kugeldurchm.:</t>
  </si>
  <si>
    <t xml:space="preserve">Innendurchm.:</t>
  </si>
  <si>
    <t xml:space="preserve">Kl. Durchm.:</t>
  </si>
  <si>
    <t xml:space="preserve">Deckfläche Länge:</t>
  </si>
  <si>
    <t xml:space="preserve">Deckfl. Breite:</t>
  </si>
  <si>
    <t xml:space="preserve">Abschnitt Höhe:</t>
  </si>
  <si>
    <t xml:space="preserve">Dichte der Materialien in kg/cdm:</t>
  </si>
  <si>
    <t xml:space="preserve">Volumen der Körper in Kubikdezimeter (cdm) bzw. Liter (l):</t>
  </si>
  <si>
    <t xml:space="preserve">Aluminium:</t>
  </si>
  <si>
    <t xml:space="preserve">Grauguß:</t>
  </si>
  <si>
    <t xml:space="preserve">Kupfer:</t>
  </si>
  <si>
    <t xml:space="preserve">Messing:</t>
  </si>
  <si>
    <t xml:space="preserve">Stahl:</t>
  </si>
  <si>
    <t xml:space="preserve">Wasser</t>
  </si>
  <si>
    <t xml:space="preserve">Gewichte der Körper bei entsprechendem Material in Kilogramm (kg):</t>
  </si>
  <si>
    <t xml:space="preserve">Quader</t>
  </si>
  <si>
    <t xml:space="preserve">Zylinder</t>
  </si>
  <si>
    <t xml:space="preserve">Kugel</t>
  </si>
  <si>
    <t xml:space="preserve">Kegel</t>
  </si>
  <si>
    <t xml:space="preserve">Pyramide</t>
  </si>
  <si>
    <t xml:space="preserve">Hohlzylinder</t>
  </si>
  <si>
    <t xml:space="preserve">Kegelstumpf</t>
  </si>
  <si>
    <t xml:space="preserve">Pyramidenstumpf</t>
  </si>
  <si>
    <t xml:space="preserve">Kugelabschnitt</t>
  </si>
  <si>
    <t xml:space="preserve">Aluminium</t>
  </si>
  <si>
    <t xml:space="preserve">Grauguß</t>
  </si>
  <si>
    <t xml:space="preserve">Kupfer</t>
  </si>
  <si>
    <t xml:space="preserve">Messing</t>
  </si>
  <si>
    <t xml:space="preserve">Stah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.0_ ;[RED]\-#,##0.0\ "/>
    <numFmt numFmtId="167" formatCode="#,##0_ ;[RED]\-#,##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5.76953125" defaultRowHeight="11.5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33"/>
    <col collapsed="false" customWidth="true" hidden="false" outlineLevel="0" max="3" min="3" style="1" width="8.66"/>
    <col collapsed="false" customWidth="true" hidden="false" outlineLevel="0" max="4" min="4" style="1" width="12.21"/>
    <col collapsed="false" customWidth="true" hidden="false" outlineLevel="0" max="5" min="5" style="1" width="9.77"/>
    <col collapsed="false" customWidth="true" hidden="false" outlineLevel="0" max="6" min="6" style="1" width="16.55"/>
    <col collapsed="false" customWidth="true" hidden="false" outlineLevel="0" max="7" min="7" style="1" width="9.77"/>
    <col collapsed="false" customWidth="true" hidden="false" outlineLevel="0" max="8" min="8" style="1" width="14.43"/>
    <col collapsed="false" customWidth="false" hidden="false" outlineLevel="0" max="9" min="9" style="1" width="15.77"/>
    <col collapsed="false" customWidth="true" hidden="false" outlineLevel="0" max="10" min="10" style="1" width="15.32"/>
    <col collapsed="false" customWidth="true" hidden="false" outlineLevel="0" max="11" min="11" style="1" width="13.99"/>
    <col collapsed="false" customWidth="true" hidden="false" outlineLevel="0" max="12" min="12" style="1" width="2.77"/>
    <col collapsed="false" customWidth="false" hidden="false" outlineLevel="0" max="257" min="13" style="1" width="15.77"/>
  </cols>
  <sheetData>
    <row r="1" customFormat="false" ht="12.7" hidden="false" customHeight="true" outlineLevel="0" collapsed="false">
      <c r="G1" s="2" t="s">
        <v>0</v>
      </c>
      <c r="H1" s="2"/>
      <c r="I1" s="2"/>
      <c r="J1" s="2"/>
      <c r="K1" s="2"/>
    </row>
    <row r="2" customFormat="false" ht="12.1" hidden="false" customHeight="false" outlineLevel="0" collapsed="false">
      <c r="G2" s="3" t="s">
        <v>1</v>
      </c>
      <c r="H2" s="3"/>
      <c r="I2" s="3"/>
      <c r="J2" s="3"/>
      <c r="K2" s="3"/>
    </row>
    <row r="3" customFormat="false" ht="13.25" hidden="false" customHeight="true" outlineLevel="0" collapsed="false">
      <c r="G3" s="4" t="s">
        <v>2</v>
      </c>
      <c r="H3" s="4"/>
      <c r="I3" s="4"/>
      <c r="J3" s="4"/>
      <c r="K3" s="4"/>
    </row>
    <row r="4" customFormat="false" ht="12.1" hidden="false" customHeight="false" outlineLevel="0" collapsed="false">
      <c r="A4" s="1" t="s">
        <v>3</v>
      </c>
      <c r="B4" s="5"/>
    </row>
    <row r="5" customFormat="false" ht="11.5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" hidden="false" customHeight="false" outlineLevel="0" collapsed="false">
      <c r="B6" s="5"/>
    </row>
    <row r="7" customFormat="false" ht="12.1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9"/>
    </row>
    <row r="8" customFormat="false" ht="12.1" hidden="false" customHeight="false" outlineLevel="0" collapsed="false"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1" hidden="false" customHeight="fals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3"/>
    </row>
    <row r="10" s="14" customFormat="true" ht="12.1" hidden="false" customHeight="false" outlineLevel="0" collapsed="false">
      <c r="B10" s="15" t="s">
        <v>6</v>
      </c>
      <c r="C10" s="16"/>
      <c r="D10" s="17" t="s">
        <v>7</v>
      </c>
      <c r="E10" s="18"/>
      <c r="F10" s="15" t="s">
        <v>8</v>
      </c>
      <c r="G10" s="18"/>
      <c r="H10" s="15" t="s">
        <v>9</v>
      </c>
      <c r="I10" s="18"/>
      <c r="J10" s="15" t="s">
        <v>10</v>
      </c>
      <c r="K10" s="18"/>
    </row>
    <row r="11" customFormat="false" ht="11.55" hidden="false" customHeight="false" outlineLevel="0" collapsed="false">
      <c r="B11" s="11" t="s">
        <v>11</v>
      </c>
      <c r="C11" s="19"/>
      <c r="D11" s="20" t="s">
        <v>12</v>
      </c>
      <c r="E11" s="21"/>
      <c r="F11" s="11" t="s">
        <v>12</v>
      </c>
      <c r="G11" s="21"/>
      <c r="H11" s="11" t="s">
        <v>12</v>
      </c>
      <c r="I11" s="21"/>
      <c r="J11" s="11" t="s">
        <v>11</v>
      </c>
      <c r="K11" s="21"/>
    </row>
    <row r="12" customFormat="false" ht="11.55" hidden="false" customHeight="false" outlineLevel="0" collapsed="false">
      <c r="B12" s="11" t="s">
        <v>13</v>
      </c>
      <c r="C12" s="19"/>
      <c r="D12" s="20" t="s">
        <v>14</v>
      </c>
      <c r="E12" s="21"/>
      <c r="F12" s="11"/>
      <c r="G12" s="13"/>
      <c r="H12" s="11" t="s">
        <v>14</v>
      </c>
      <c r="I12" s="21"/>
      <c r="J12" s="11" t="s">
        <v>13</v>
      </c>
      <c r="K12" s="21"/>
    </row>
    <row r="13" customFormat="false" ht="12.1" hidden="false" customHeight="false" outlineLevel="0" collapsed="false">
      <c r="B13" s="22" t="s">
        <v>14</v>
      </c>
      <c r="C13" s="23"/>
      <c r="D13" s="24"/>
      <c r="E13" s="25"/>
      <c r="F13" s="22"/>
      <c r="G13" s="25"/>
      <c r="H13" s="22"/>
      <c r="I13" s="25"/>
      <c r="J13" s="22" t="s">
        <v>14</v>
      </c>
      <c r="K13" s="26"/>
    </row>
    <row r="14" customFormat="false" ht="12.1" hidden="false" customHeight="false" outlineLevel="0" collapsed="false">
      <c r="B14" s="11"/>
      <c r="C14" s="27"/>
      <c r="D14" s="12"/>
      <c r="E14" s="12"/>
      <c r="F14" s="12"/>
      <c r="G14" s="12"/>
      <c r="H14" s="12"/>
      <c r="I14" s="12"/>
      <c r="J14" s="12"/>
      <c r="K14" s="13"/>
    </row>
    <row r="15" s="14" customFormat="true" ht="12.1" hidden="false" customHeight="false" outlineLevel="0" collapsed="false">
      <c r="B15" s="15" t="s">
        <v>15</v>
      </c>
      <c r="C15" s="28"/>
      <c r="D15" s="17" t="s">
        <v>16</v>
      </c>
      <c r="E15" s="18"/>
      <c r="F15" s="15" t="s">
        <v>17</v>
      </c>
      <c r="G15" s="29"/>
      <c r="H15" s="29"/>
      <c r="I15" s="18"/>
      <c r="J15" s="15" t="s">
        <v>18</v>
      </c>
      <c r="K15" s="18"/>
    </row>
    <row r="16" customFormat="false" ht="11.55" hidden="false" customHeight="false" outlineLevel="0" collapsed="false">
      <c r="B16" s="11" t="s">
        <v>19</v>
      </c>
      <c r="C16" s="19"/>
      <c r="D16" s="20" t="s">
        <v>20</v>
      </c>
      <c r="E16" s="21"/>
      <c r="F16" s="11" t="s">
        <v>21</v>
      </c>
      <c r="G16" s="30"/>
      <c r="H16" s="12" t="s">
        <v>22</v>
      </c>
      <c r="I16" s="21"/>
      <c r="J16" s="11" t="s">
        <v>23</v>
      </c>
      <c r="K16" s="21"/>
    </row>
    <row r="17" customFormat="false" ht="11.55" hidden="false" customHeight="false" outlineLevel="0" collapsed="false">
      <c r="B17" s="11" t="s">
        <v>24</v>
      </c>
      <c r="C17" s="19"/>
      <c r="D17" s="20" t="s">
        <v>25</v>
      </c>
      <c r="E17" s="21"/>
      <c r="F17" s="11" t="s">
        <v>26</v>
      </c>
      <c r="G17" s="30"/>
      <c r="H17" s="12" t="s">
        <v>27</v>
      </c>
      <c r="I17" s="21"/>
      <c r="J17" s="11" t="s">
        <v>28</v>
      </c>
      <c r="K17" s="21"/>
    </row>
    <row r="18" customFormat="false" ht="12.1" hidden="false" customHeight="false" outlineLevel="0" collapsed="false">
      <c r="B18" s="22" t="s">
        <v>14</v>
      </c>
      <c r="C18" s="23"/>
      <c r="D18" s="24" t="s">
        <v>14</v>
      </c>
      <c r="E18" s="26"/>
      <c r="F18" s="22" t="s">
        <v>14</v>
      </c>
      <c r="G18" s="31"/>
      <c r="H18" s="32"/>
      <c r="I18" s="25"/>
      <c r="J18" s="22"/>
      <c r="K18" s="25"/>
    </row>
    <row r="19" customFormat="false" ht="12.1" hidden="false" customHeight="false" outlineLevel="0" collapsed="false">
      <c r="B19" s="22"/>
      <c r="C19" s="33"/>
      <c r="D19" s="32"/>
      <c r="E19" s="32"/>
      <c r="F19" s="32"/>
      <c r="G19" s="32"/>
      <c r="H19" s="32"/>
      <c r="I19" s="32"/>
      <c r="J19" s="32"/>
      <c r="K19" s="25"/>
    </row>
    <row r="20" customFormat="false" ht="12.1" hidden="false" customHeight="false" outlineLevel="0" collapsed="false">
      <c r="C20" s="34"/>
    </row>
    <row r="21" customFormat="false" ht="11.55" hidden="false" customHeight="false" outlineLevel="0" collapsed="false">
      <c r="B21" s="35"/>
      <c r="C21" s="8"/>
      <c r="D21" s="9"/>
      <c r="F21" s="35"/>
      <c r="G21" s="8"/>
      <c r="H21" s="8"/>
      <c r="I21" s="8"/>
      <c r="J21" s="8"/>
      <c r="K21" s="9"/>
    </row>
    <row r="22" customFormat="false" ht="12.1" hidden="false" customHeight="false" outlineLevel="0" collapsed="false">
      <c r="B22" s="36" t="s">
        <v>29</v>
      </c>
      <c r="C22" s="12"/>
      <c r="D22" s="13"/>
      <c r="F22" s="36" t="s">
        <v>30</v>
      </c>
      <c r="G22" s="12"/>
      <c r="H22" s="12"/>
      <c r="I22" s="12"/>
      <c r="J22" s="12"/>
      <c r="K22" s="13"/>
    </row>
    <row r="23" customFormat="false" ht="11.55" hidden="false" customHeight="false" outlineLevel="0" collapsed="false">
      <c r="B23" s="11" t="s">
        <v>31</v>
      </c>
      <c r="C23" s="37" t="n">
        <v>2.7</v>
      </c>
      <c r="D23" s="13"/>
      <c r="F23" s="11"/>
      <c r="G23" s="12"/>
      <c r="H23" s="12"/>
      <c r="I23" s="12"/>
      <c r="J23" s="12"/>
      <c r="K23" s="13"/>
    </row>
    <row r="24" customFormat="false" ht="11.55" hidden="false" customHeight="false" outlineLevel="0" collapsed="false">
      <c r="B24" s="11" t="s">
        <v>32</v>
      </c>
      <c r="C24" s="37" t="n">
        <v>7.2</v>
      </c>
      <c r="D24" s="13"/>
      <c r="F24" s="11" t="s">
        <v>6</v>
      </c>
      <c r="G24" s="38" t="n">
        <f aca="false">C11*C12*C13/1000</f>
        <v>0</v>
      </c>
      <c r="H24" s="12"/>
      <c r="I24" s="12"/>
      <c r="J24" s="27"/>
      <c r="K24" s="13"/>
    </row>
    <row r="25" customFormat="false" ht="11.55" hidden="false" customHeight="false" outlineLevel="0" collapsed="false">
      <c r="B25" s="11" t="s">
        <v>33</v>
      </c>
      <c r="C25" s="37" t="n">
        <v>8.96</v>
      </c>
      <c r="D25" s="13"/>
      <c r="F25" s="11" t="s">
        <v>7</v>
      </c>
      <c r="G25" s="38" t="n">
        <f aca="false">PI()*POWER(E11,2)/4*E12/1000</f>
        <v>0</v>
      </c>
      <c r="H25" s="12"/>
      <c r="I25" s="12" t="s">
        <v>15</v>
      </c>
      <c r="J25" s="38" t="n">
        <f aca="false">(PI()*C18/4)*(POWER(C16,2)-POWER(C17,2))/1000</f>
        <v>0</v>
      </c>
      <c r="K25" s="13"/>
    </row>
    <row r="26" customFormat="false" ht="11.55" hidden="false" customHeight="false" outlineLevel="0" collapsed="false">
      <c r="B26" s="11" t="s">
        <v>34</v>
      </c>
      <c r="C26" s="37" t="n">
        <v>8.5</v>
      </c>
      <c r="D26" s="13"/>
      <c r="F26" s="11" t="s">
        <v>8</v>
      </c>
      <c r="G26" s="38" t="n">
        <f aca="false">PI()*POWER(G11,3)/6/1000</f>
        <v>0</v>
      </c>
      <c r="H26" s="12"/>
      <c r="I26" s="12" t="s">
        <v>16</v>
      </c>
      <c r="J26" s="38" t="n">
        <f aca="false">PI()*E18/12*(POWER(E16,2)+POWER(E17,2)+(E16*E17))/1000</f>
        <v>0</v>
      </c>
      <c r="K26" s="13"/>
    </row>
    <row r="27" customFormat="false" ht="11.55" hidden="false" customHeight="false" outlineLevel="0" collapsed="false">
      <c r="B27" s="11" t="s">
        <v>35</v>
      </c>
      <c r="C27" s="37" t="n">
        <v>7.86</v>
      </c>
      <c r="D27" s="13"/>
      <c r="F27" s="11" t="s">
        <v>9</v>
      </c>
      <c r="G27" s="38" t="n">
        <f aca="false">PI()*POWER(I11,2)/4*(I12/3)/1000</f>
        <v>0</v>
      </c>
      <c r="H27" s="12"/>
      <c r="I27" s="12" t="s">
        <v>17</v>
      </c>
      <c r="J27" s="38" t="n">
        <f aca="false">G18/3*((G16*I16)+(G17*I17)+SQRT(G16*I16*G17*I17))/1000</f>
        <v>0</v>
      </c>
      <c r="K27" s="13"/>
    </row>
    <row r="28" customFormat="false" ht="11.55" hidden="false" customHeight="false" outlineLevel="0" collapsed="false">
      <c r="B28" s="11" t="s">
        <v>36</v>
      </c>
      <c r="C28" s="37" t="n">
        <v>1</v>
      </c>
      <c r="D28" s="13"/>
      <c r="F28" s="11" t="s">
        <v>10</v>
      </c>
      <c r="G28" s="38" t="n">
        <f aca="false">K11*K12*K13/3/1000</f>
        <v>0</v>
      </c>
      <c r="H28" s="12"/>
      <c r="I28" s="12" t="s">
        <v>18</v>
      </c>
      <c r="J28" s="38" t="n">
        <f aca="false">PI()*POWER(K17,2)*((K16/2)-(K17/3))/1000</f>
        <v>0</v>
      </c>
      <c r="K28" s="13"/>
    </row>
    <row r="29" customFormat="false" ht="12.1" hidden="false" customHeight="false" outlineLevel="0" collapsed="false">
      <c r="B29" s="22"/>
      <c r="C29" s="39"/>
      <c r="D29" s="25"/>
      <c r="F29" s="22"/>
      <c r="G29" s="40"/>
      <c r="H29" s="33"/>
      <c r="I29" s="33"/>
      <c r="J29" s="33"/>
      <c r="K29" s="25"/>
    </row>
    <row r="30" customFormat="false" ht="12.1" hidden="false" customHeight="false" outlineLevel="0" collapsed="false">
      <c r="B30" s="12"/>
      <c r="C30" s="37"/>
      <c r="D30" s="12"/>
    </row>
    <row r="31" customFormat="false" ht="11.55" hidden="false" customHeight="false" outlineLevel="0" collapsed="false">
      <c r="B31" s="35"/>
      <c r="C31" s="8"/>
      <c r="D31" s="8"/>
      <c r="E31" s="8"/>
      <c r="F31" s="8"/>
      <c r="G31" s="8"/>
      <c r="H31" s="8"/>
      <c r="I31" s="8"/>
      <c r="J31" s="8"/>
      <c r="K31" s="9"/>
    </row>
    <row r="32" customFormat="false" ht="12.1" hidden="false" customHeight="false" outlineLevel="0" collapsed="false">
      <c r="B32" s="36" t="s">
        <v>37</v>
      </c>
      <c r="C32" s="12"/>
      <c r="D32" s="12"/>
      <c r="E32" s="12"/>
      <c r="F32" s="12"/>
      <c r="G32" s="12"/>
      <c r="H32" s="12"/>
      <c r="I32" s="12"/>
      <c r="J32" s="12"/>
      <c r="K32" s="13"/>
    </row>
    <row r="33" customFormat="false" ht="11.55" hidden="false" customHeight="false" outlineLevel="0" collapsed="false">
      <c r="B33" s="11"/>
      <c r="C33" s="41" t="s">
        <v>38</v>
      </c>
      <c r="D33" s="41" t="s">
        <v>39</v>
      </c>
      <c r="E33" s="41" t="s">
        <v>40</v>
      </c>
      <c r="F33" s="41" t="s">
        <v>41</v>
      </c>
      <c r="G33" s="41" t="s">
        <v>42</v>
      </c>
      <c r="H33" s="42" t="s">
        <v>43</v>
      </c>
      <c r="I33" s="41" t="s">
        <v>44</v>
      </c>
      <c r="J33" s="42" t="s">
        <v>45</v>
      </c>
      <c r="K33" s="43" t="s">
        <v>46</v>
      </c>
    </row>
    <row r="34" customFormat="false" ht="11.55" hidden="false" customHeight="false" outlineLevel="0" collapsed="false">
      <c r="B34" s="11" t="s">
        <v>47</v>
      </c>
      <c r="C34" s="44" t="n">
        <f aca="false">G24*C23</f>
        <v>0</v>
      </c>
      <c r="D34" s="44" t="n">
        <f aca="false">G25*C23</f>
        <v>0</v>
      </c>
      <c r="E34" s="44" t="n">
        <f aca="false">G26*C23</f>
        <v>0</v>
      </c>
      <c r="F34" s="44" t="n">
        <f aca="false">G27*C23</f>
        <v>0</v>
      </c>
      <c r="G34" s="44" t="n">
        <f aca="false">G28*C23</f>
        <v>0</v>
      </c>
      <c r="H34" s="44" t="n">
        <f aca="false">J25*C23</f>
        <v>0</v>
      </c>
      <c r="I34" s="44" t="n">
        <f aca="false">J26*C23</f>
        <v>0</v>
      </c>
      <c r="J34" s="44" t="n">
        <f aca="false">J27*C23</f>
        <v>0</v>
      </c>
      <c r="K34" s="45" t="n">
        <f aca="false">J28*C23</f>
        <v>0</v>
      </c>
    </row>
    <row r="35" customFormat="false" ht="11.55" hidden="false" customHeight="false" outlineLevel="0" collapsed="false">
      <c r="B35" s="11" t="s">
        <v>48</v>
      </c>
      <c r="C35" s="44" t="n">
        <f aca="false">G24*C24</f>
        <v>0</v>
      </c>
      <c r="D35" s="44" t="n">
        <f aca="false">G25*C24</f>
        <v>0</v>
      </c>
      <c r="E35" s="44" t="n">
        <f aca="false">G26*C24</f>
        <v>0</v>
      </c>
      <c r="F35" s="44" t="n">
        <f aca="false">G27*C24</f>
        <v>0</v>
      </c>
      <c r="G35" s="44" t="n">
        <f aca="false">G28*C24</f>
        <v>0</v>
      </c>
      <c r="H35" s="44" t="n">
        <f aca="false">J25*C24</f>
        <v>0</v>
      </c>
      <c r="I35" s="44" t="n">
        <f aca="false">J26*C24</f>
        <v>0</v>
      </c>
      <c r="J35" s="44" t="n">
        <f aca="false">J27*C24</f>
        <v>0</v>
      </c>
      <c r="K35" s="45" t="n">
        <f aca="false">J28*C24</f>
        <v>0</v>
      </c>
    </row>
    <row r="36" customFormat="false" ht="11.55" hidden="false" customHeight="false" outlineLevel="0" collapsed="false">
      <c r="B36" s="11" t="s">
        <v>49</v>
      </c>
      <c r="C36" s="44" t="n">
        <f aca="false">G24*C25</f>
        <v>0</v>
      </c>
      <c r="D36" s="44" t="n">
        <f aca="false">G25*C25</f>
        <v>0</v>
      </c>
      <c r="E36" s="44" t="n">
        <f aca="false">G26*C25</f>
        <v>0</v>
      </c>
      <c r="F36" s="44" t="n">
        <f aca="false">G27*C25</f>
        <v>0</v>
      </c>
      <c r="G36" s="44" t="n">
        <f aca="false">G28*C25</f>
        <v>0</v>
      </c>
      <c r="H36" s="44" t="n">
        <f aca="false">J25*C25</f>
        <v>0</v>
      </c>
      <c r="I36" s="44" t="n">
        <f aca="false">J26*C25</f>
        <v>0</v>
      </c>
      <c r="J36" s="44" t="n">
        <f aca="false">J27*C25</f>
        <v>0</v>
      </c>
      <c r="K36" s="45" t="n">
        <f aca="false">J28*C25</f>
        <v>0</v>
      </c>
    </row>
    <row r="37" customFormat="false" ht="11.55" hidden="false" customHeight="false" outlineLevel="0" collapsed="false">
      <c r="B37" s="11" t="s">
        <v>50</v>
      </c>
      <c r="C37" s="44" t="n">
        <f aca="false">G24*C26</f>
        <v>0</v>
      </c>
      <c r="D37" s="44" t="n">
        <f aca="false">G25*C26</f>
        <v>0</v>
      </c>
      <c r="E37" s="44" t="n">
        <f aca="false">G26*C26</f>
        <v>0</v>
      </c>
      <c r="F37" s="44" t="n">
        <f aca="false">G27*C26</f>
        <v>0</v>
      </c>
      <c r="G37" s="44" t="n">
        <f aca="false">G28*C26</f>
        <v>0</v>
      </c>
      <c r="H37" s="44" t="n">
        <f aca="false">J25*C26</f>
        <v>0</v>
      </c>
      <c r="I37" s="44" t="n">
        <f aca="false">J26*C26</f>
        <v>0</v>
      </c>
      <c r="J37" s="44" t="n">
        <f aca="false">J27*C26</f>
        <v>0</v>
      </c>
      <c r="K37" s="45" t="n">
        <f aca="false">J28*C26</f>
        <v>0</v>
      </c>
    </row>
    <row r="38" customFormat="false" ht="11.55" hidden="false" customHeight="false" outlineLevel="0" collapsed="false">
      <c r="B38" s="11" t="s">
        <v>51</v>
      </c>
      <c r="C38" s="44" t="n">
        <f aca="false">G24*C27</f>
        <v>0</v>
      </c>
      <c r="D38" s="44" t="n">
        <f aca="false">G25*C27</f>
        <v>0</v>
      </c>
      <c r="E38" s="44" t="n">
        <f aca="false">G26*C27</f>
        <v>0</v>
      </c>
      <c r="F38" s="44" t="n">
        <f aca="false">G27*C27</f>
        <v>0</v>
      </c>
      <c r="G38" s="44" t="n">
        <f aca="false">G28*C27</f>
        <v>0</v>
      </c>
      <c r="H38" s="44" t="n">
        <f aca="false">J25*C27</f>
        <v>0</v>
      </c>
      <c r="I38" s="44" t="n">
        <f aca="false">J26*C27</f>
        <v>0</v>
      </c>
      <c r="J38" s="44" t="n">
        <f aca="false">J27*C27</f>
        <v>0</v>
      </c>
      <c r="K38" s="45" t="n">
        <f aca="false">J28*C27</f>
        <v>0</v>
      </c>
    </row>
    <row r="39" customFormat="false" ht="11.55" hidden="false" customHeight="false" outlineLevel="0" collapsed="false">
      <c r="B39" s="11" t="s">
        <v>36</v>
      </c>
      <c r="C39" s="44" t="n">
        <f aca="false">G24*C28</f>
        <v>0</v>
      </c>
      <c r="D39" s="44" t="n">
        <f aca="false">G25*C28</f>
        <v>0</v>
      </c>
      <c r="E39" s="44" t="n">
        <f aca="false">G26*C28</f>
        <v>0</v>
      </c>
      <c r="F39" s="44" t="n">
        <f aca="false">G27*C28</f>
        <v>0</v>
      </c>
      <c r="G39" s="44" t="n">
        <f aca="false">G28*C28</f>
        <v>0</v>
      </c>
      <c r="H39" s="44" t="n">
        <f aca="false">J25*C28</f>
        <v>0</v>
      </c>
      <c r="I39" s="44" t="n">
        <f aca="false">J26*C28</f>
        <v>0</v>
      </c>
      <c r="J39" s="44" t="n">
        <f aca="false">J27*C28</f>
        <v>0</v>
      </c>
      <c r="K39" s="45" t="n">
        <f aca="false">J28*C28</f>
        <v>0</v>
      </c>
    </row>
    <row r="40" customFormat="false" ht="12.1" hidden="false" customHeight="false" outlineLevel="0" collapsed="false">
      <c r="B40" s="22"/>
      <c r="C40" s="32"/>
      <c r="D40" s="32"/>
      <c r="E40" s="32"/>
      <c r="F40" s="32"/>
      <c r="G40" s="32"/>
      <c r="H40" s="32"/>
      <c r="I40" s="32"/>
      <c r="J40" s="32"/>
      <c r="K40" s="25"/>
    </row>
  </sheetData>
  <mergeCells count="5">
    <mergeCell ref="G1:K1"/>
    <mergeCell ref="G2:K2"/>
    <mergeCell ref="G3:K3"/>
    <mergeCell ref="B5:K5"/>
    <mergeCell ref="B8:K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14:26:00Z</dcterms:created>
  <dc:creator>Mergenthaler</dc:creator>
  <dc:description/>
  <dc:language>en-US</dc:language>
  <cp:lastModifiedBy>Mergenthaler</cp:lastModifiedBy>
  <cp:lastPrinted>2009-07-16T09:45:03Z</cp:lastPrinted>
  <dcterms:modified xsi:type="dcterms:W3CDTF">2009-10-12T17:33:19Z</dcterms:modified>
  <cp:revision>0</cp:revision>
  <dc:subject/>
  <dc:title/>
</cp:coreProperties>
</file>